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385">
  <si>
    <r>
      <rPr>
        <b val="true"/>
        <sz val="12"/>
        <rFont val="Times New Roman"/>
        <family val="1"/>
        <charset val="238"/>
      </rPr>
      <t xml:space="preserve">Załącznik nr 1 do oferty (dodatek nr 2 do SWKO) na usługę badań w zakresie diagnostyki laboratoryjnej na  potrzeby Szpitala Międzyrzeckiego Sp. z o.o. w Międzyrzeczu.
Nr sprawy:</t>
    </r>
    <r>
      <rPr>
        <i val="true"/>
        <sz val="12"/>
        <rFont val="Times New Roman"/>
        <family val="1"/>
        <charset val="238"/>
      </rPr>
      <t xml:space="preserve"> ZP/PU/14/24</t>
    </r>
  </si>
  <si>
    <t xml:space="preserve">Lp.</t>
  </si>
  <si>
    <t xml:space="preserve">Nazwa badania </t>
  </si>
  <si>
    <t xml:space="preserve">ilość badań na 24 miesiące</t>
  </si>
  <si>
    <t xml:space="preserve">Cena jednost. netto PLN</t>
  </si>
  <si>
    <t xml:space="preserve">Wartość netto PLN</t>
  </si>
  <si>
    <r>
      <rPr>
        <b val="true"/>
        <sz val="9"/>
        <color rgb="FF000000"/>
        <rFont val="Times New Roman"/>
        <family val="1"/>
        <charset val="238"/>
      </rPr>
      <t xml:space="preserve">Stawka podatku VAT%</t>
    </r>
    <r>
      <rPr>
        <sz val="9"/>
        <color rgb="FF000000"/>
        <rFont val="Times New Roman"/>
        <family val="1"/>
        <charset val="238"/>
      </rPr>
      <t xml:space="preserve"> </t>
    </r>
    <r>
      <rPr>
        <sz val="8"/>
        <color rgb="FF000000"/>
        <rFont val="Times New Roman"/>
        <family val="1"/>
        <charset val="238"/>
      </rPr>
      <t xml:space="preserve">(jeśli dotyczy)</t>
    </r>
  </si>
  <si>
    <t xml:space="preserve">Wartość brutto PLN</t>
  </si>
  <si>
    <t xml:space="preserve">Maksymalny termin dostarczenia Zamawiającemu wyniku badania laboratoryjnego w wersji pisemnej - podany w dniach roboczych</t>
  </si>
  <si>
    <r>
      <rPr>
        <b val="true"/>
        <sz val="8"/>
        <color rgb="FF000000"/>
        <rFont val="Times New Roman"/>
        <family val="1"/>
        <charset val="238"/>
      </rPr>
      <t xml:space="preserve">Materiał do badań </t>
    </r>
    <r>
      <rPr>
        <b val="true"/>
        <sz val="8"/>
        <color rgb="FFFF0000"/>
        <rFont val="Times New Roman"/>
        <family val="1"/>
        <charset val="238"/>
      </rPr>
      <t xml:space="preserve">(podaje wykonawca należy uzupełnić wszystkie pozycje)</t>
    </r>
  </si>
  <si>
    <t xml:space="preserve"> ANALITYKA,  BIOCHEMIA, IMMUNOCHEMIA, MIKROBIOLOGIA, HISTPOATOLOGIA</t>
  </si>
  <si>
    <t xml:space="preserve">Amoniak</t>
  </si>
  <si>
    <t xml:space="preserve">Lipaza</t>
  </si>
  <si>
    <t xml:space="preserve">Proteinogram</t>
  </si>
  <si>
    <t xml:space="preserve">Ferrytyna </t>
  </si>
  <si>
    <t xml:space="preserve">Kał - resztki pokarmowe</t>
  </si>
  <si>
    <t xml:space="preserve">Kał - pasożyty (1 ozn.)</t>
  </si>
  <si>
    <t xml:space="preserve">Kał - G. lamblia met. ELISA</t>
  </si>
  <si>
    <t xml:space="preserve">Kał - rota i adenowirusy</t>
  </si>
  <si>
    <t xml:space="preserve">anty-CCP</t>
  </si>
  <si>
    <t xml:space="preserve">CK</t>
  </si>
  <si>
    <t xml:space="preserve">Mioglobina</t>
  </si>
  <si>
    <t xml:space="preserve">Homocysteina </t>
  </si>
  <si>
    <t xml:space="preserve">anty-TG</t>
  </si>
  <si>
    <t xml:space="preserve">P/c. p. receptorom TSH (TRAb)</t>
  </si>
  <si>
    <t xml:space="preserve">Tyreoglobulina</t>
  </si>
  <si>
    <t xml:space="preserve">FSH</t>
  </si>
  <si>
    <t xml:space="preserve">LH</t>
  </si>
  <si>
    <t xml:space="preserve">Estradiol</t>
  </si>
  <si>
    <t xml:space="preserve">Progesteron</t>
  </si>
  <si>
    <t xml:space="preserve">DHEA-SO4</t>
  </si>
  <si>
    <t xml:space="preserve">DHEA</t>
  </si>
  <si>
    <t xml:space="preserve">Androstendion</t>
  </si>
  <si>
    <t xml:space="preserve">Testosteron</t>
  </si>
  <si>
    <t xml:space="preserve">Testosteron wolny</t>
  </si>
  <si>
    <t xml:space="preserve">SHBG </t>
  </si>
  <si>
    <t xml:space="preserve">17-hydroksyprogesteron</t>
  </si>
  <si>
    <t xml:space="preserve">AMH</t>
  </si>
  <si>
    <t xml:space="preserve">Inhibina B</t>
  </si>
  <si>
    <t xml:space="preserve">Makroprolaktyna</t>
  </si>
  <si>
    <t xml:space="preserve">Transferyna</t>
  </si>
  <si>
    <t xml:space="preserve">Witamina B12</t>
  </si>
  <si>
    <t xml:space="preserve">Kwas foliowy</t>
  </si>
  <si>
    <t xml:space="preserve">Erytropoetyna </t>
  </si>
  <si>
    <t xml:space="preserve">Wskaźnik insulinooporności HOMA-IR</t>
  </si>
  <si>
    <t xml:space="preserve">Fruktozamina</t>
  </si>
  <si>
    <t xml:space="preserve">Insulina</t>
  </si>
  <si>
    <t xml:space="preserve">C-peptyd </t>
  </si>
  <si>
    <t xml:space="preserve">P/c. p. fosfatazie tyrozynowej</t>
  </si>
  <si>
    <t xml:space="preserve">P/c. p. dekarboksylazie kw.glutaminowego (anty-GAD) IgG -ilościowo</t>
  </si>
  <si>
    <t xml:space="preserve">Parathormon (intact)</t>
  </si>
  <si>
    <t xml:space="preserve">Kalcytonina </t>
  </si>
  <si>
    <t xml:space="preserve">Fosfataza kwaśna</t>
  </si>
  <si>
    <t xml:space="preserve">Fosfataza zasadowa izoenzym kostny</t>
  </si>
  <si>
    <t xml:space="preserve">Witamina D3 metabolit 1,25(OH)2</t>
  </si>
  <si>
    <t xml:space="preserve">ACTH </t>
  </si>
  <si>
    <t xml:space="preserve">Kortyzol</t>
  </si>
  <si>
    <t xml:space="preserve">Kortyzol w DZM</t>
  </si>
  <si>
    <t xml:space="preserve">17-hydroksykortykosteroidy w DZM</t>
  </si>
  <si>
    <t xml:space="preserve">Aldosteron</t>
  </si>
  <si>
    <t xml:space="preserve">Aktywność reninowa osocza</t>
  </si>
  <si>
    <t xml:space="preserve">Dopamina w DZM</t>
  </si>
  <si>
    <t xml:space="preserve">Kwas 5-hydroksyindolooctowy (5-HIAA) w DZM </t>
  </si>
  <si>
    <t xml:space="preserve">Chromogranina A </t>
  </si>
  <si>
    <t xml:space="preserve">Renina </t>
  </si>
  <si>
    <t xml:space="preserve">Hormon wzrostu</t>
  </si>
  <si>
    <t xml:space="preserve">IGF-1</t>
  </si>
  <si>
    <t xml:space="preserve">Leptyna </t>
  </si>
  <si>
    <t xml:space="preserve">Serotonina</t>
  </si>
  <si>
    <t xml:space="preserve">ROMA (Ca125+HE4+ROMA)</t>
  </si>
  <si>
    <t xml:space="preserve">PSA wolny</t>
  </si>
  <si>
    <t xml:space="preserve">AFP</t>
  </si>
  <si>
    <t xml:space="preserve">CA 15-3</t>
  </si>
  <si>
    <t xml:space="preserve">CA 19-9</t>
  </si>
  <si>
    <t xml:space="preserve">SCC - Ag</t>
  </si>
  <si>
    <t xml:space="preserve">CA 72-4</t>
  </si>
  <si>
    <t xml:space="preserve">Beta-2-mikroglobulina</t>
  </si>
  <si>
    <t xml:space="preserve">S100</t>
  </si>
  <si>
    <t xml:space="preserve">NSE (Neuroswoista enolaza)</t>
  </si>
  <si>
    <t xml:space="preserve">Czynnik krzepnięcia II, aktywność</t>
  </si>
  <si>
    <t xml:space="preserve">Czynnik krzepniecia VII, aktywność</t>
  </si>
  <si>
    <t xml:space="preserve">Czynnik krzepnięcia VIII, aktywność</t>
  </si>
  <si>
    <t xml:space="preserve">Czynnik krzepnięcia X, aktywność</t>
  </si>
  <si>
    <t xml:space="preserve">Czynnik krzepnięcia XII, aktywność</t>
  </si>
  <si>
    <t xml:space="preserve">Antytrombina III, aktywność</t>
  </si>
  <si>
    <t xml:space="preserve">Białko C, aktywność</t>
  </si>
  <si>
    <t xml:space="preserve">Białko S wolne</t>
  </si>
  <si>
    <t xml:space="preserve">Czynnik V Leiden</t>
  </si>
  <si>
    <t xml:space="preserve">Mutacja 20210 G-A genu protrombiny</t>
  </si>
  <si>
    <t xml:space="preserve">Immunoglobuliny IgG, IgM, IgA</t>
  </si>
  <si>
    <t xml:space="preserve">IgG </t>
  </si>
  <si>
    <t xml:space="preserve">IgM</t>
  </si>
  <si>
    <t xml:space="preserve">IgA</t>
  </si>
  <si>
    <t xml:space="preserve">Dopełniacz, składowa C-3</t>
  </si>
  <si>
    <t xml:space="preserve">Dopełniacz, składowa C-4</t>
  </si>
  <si>
    <t xml:space="preserve">HLA-B27</t>
  </si>
  <si>
    <t xml:space="preserve">Alfa-1-antytrypsyna</t>
  </si>
  <si>
    <t xml:space="preserve">Alfa-1-antytrypsyna w kale</t>
  </si>
  <si>
    <t xml:space="preserve">Białko Bence'a-Jonesa w moczu</t>
  </si>
  <si>
    <t xml:space="preserve">Immunofiksacja (A, G, M, kap, lam)</t>
  </si>
  <si>
    <t xml:space="preserve">Lipoproteina Lp(a) </t>
  </si>
  <si>
    <t xml:space="preserve">Wskaźnik albumina/kreatynina w moczu (ACR) </t>
  </si>
  <si>
    <t xml:space="preserve">HBs antygen </t>
  </si>
  <si>
    <t xml:space="preserve">HBs przeciwciała</t>
  </si>
  <si>
    <t xml:space="preserve">HBe antygen </t>
  </si>
  <si>
    <t xml:space="preserve">HBc przeciwciała całkowite </t>
  </si>
  <si>
    <t xml:space="preserve">HBc przeciwciała IgM</t>
  </si>
  <si>
    <t xml:space="preserve">HBV DNA met. real time PCR, jakościowo</t>
  </si>
  <si>
    <t xml:space="preserve">HCV przeciwciała </t>
  </si>
  <si>
    <t xml:space="preserve">HCV RNA met. real time RT- PCR, ilościowo</t>
  </si>
  <si>
    <t xml:space="preserve">HCV RNA met. real time RT- PCR, jakościowo </t>
  </si>
  <si>
    <t xml:space="preserve">HAV przeciwciała całkowite </t>
  </si>
  <si>
    <t xml:space="preserve">HAV przeciwciała IgM </t>
  </si>
  <si>
    <t xml:space="preserve">HIV Ag/Ab (Combo)</t>
  </si>
  <si>
    <t xml:space="preserve">Stosunek limfocytów CD4/CD8 </t>
  </si>
  <si>
    <t xml:space="preserve">Kiła (Treponema pallidum), test przesiewowy RPR/VDRL </t>
  </si>
  <si>
    <t xml:space="preserve">Kiła (Treponema pallidum), FTA</t>
  </si>
  <si>
    <t xml:space="preserve">Kiła (Treponema pallidum), VDRL, monitorowanie leczenia </t>
  </si>
  <si>
    <t xml:space="preserve">Kiła (Treponema pallidum), FTA ABS</t>
  </si>
  <si>
    <t xml:space="preserve">Kiła (Treponema pallidum), przeciwciała IgG/IgM </t>
  </si>
  <si>
    <t xml:space="preserve">Toxoplasma gondii IgG</t>
  </si>
  <si>
    <t xml:space="preserve">Toxoplasma gondii IgM </t>
  </si>
  <si>
    <t xml:space="preserve">Toxoplasma gondii IgA</t>
  </si>
  <si>
    <t xml:space="preserve">Toxoplasma gondii IgG awidność</t>
  </si>
  <si>
    <t xml:space="preserve">Różyczka (Rubella virus) IgG</t>
  </si>
  <si>
    <t xml:space="preserve">Różyczka (Rubella virus) IgM </t>
  </si>
  <si>
    <t xml:space="preserve">CMV (Cytomegalovirus) IgG </t>
  </si>
  <si>
    <t xml:space="preserve">CMV (Cytomegalovirus) IgM</t>
  </si>
  <si>
    <t xml:space="preserve">CMV DNA (Cytomegalovirus) met. real time PCR, jakościowo</t>
  </si>
  <si>
    <t xml:space="preserve">Herpes simplex virus (HSV-1/2) IgG </t>
  </si>
  <si>
    <t xml:space="preserve">Herpes simplex virus (HSV-1/2) IgM</t>
  </si>
  <si>
    <t xml:space="preserve">EBV (Epstein-Barr virus) IgG</t>
  </si>
  <si>
    <t xml:space="preserve">EBV (Epstein-Barr virus) IgM </t>
  </si>
  <si>
    <t xml:space="preserve">Mononukleoza zakaźna, jakościowo</t>
  </si>
  <si>
    <t xml:space="preserve">Mycoplasma pneumoniae IgG</t>
  </si>
  <si>
    <t xml:space="preserve">Mycoplasma pneumoniae IgM </t>
  </si>
  <si>
    <t xml:space="preserve">Chlamydia trachomatis IgG</t>
  </si>
  <si>
    <t xml:space="preserve">Chlamydia trachomatis IgM</t>
  </si>
  <si>
    <t xml:space="preserve">Chlamydia trachomatis IgA </t>
  </si>
  <si>
    <t xml:space="preserve">HPV DNA HR, 14 typów, 16, 18, 45, inne HPV (31,33,52,58,35,39,51,56,59,66,68)</t>
  </si>
  <si>
    <t xml:space="preserve">Helicobacter pylori - jakościowo </t>
  </si>
  <si>
    <t xml:space="preserve">Helicobacter pylori IgG</t>
  </si>
  <si>
    <t xml:space="preserve">Helicobacter pylori IgA</t>
  </si>
  <si>
    <t xml:space="preserve">Helicobacter pylori w kale </t>
  </si>
  <si>
    <t xml:space="preserve">Helicobacter pylori IgM</t>
  </si>
  <si>
    <t xml:space="preserve">Helicobacter pylori w kale (antygen met. CLIA)</t>
  </si>
  <si>
    <t xml:space="preserve">Krztusiec (Bordetella pertussis) IgG </t>
  </si>
  <si>
    <t xml:space="preserve">Krztusiec (Bordetella pertussis) IgM</t>
  </si>
  <si>
    <t xml:space="preserve">Krztusiec (Bordetella pertussis) IgA</t>
  </si>
  <si>
    <t xml:space="preserve">Świnka (Myxovirus parotitis) IgG</t>
  </si>
  <si>
    <t xml:space="preserve">Świnka (Myxovirus parotitis) IgM</t>
  </si>
  <si>
    <t xml:space="preserve">Borelioza IgG </t>
  </si>
  <si>
    <t xml:space="preserve">Borelioza IgM</t>
  </si>
  <si>
    <t xml:space="preserve">Borelioza IgG met. Immunoblot </t>
  </si>
  <si>
    <t xml:space="preserve">Borelioza IgM met. Immunoblot </t>
  </si>
  <si>
    <t xml:space="preserve">Choroba kociego pazura (Bartonella henselae, Bartonella quintana), IgG, IgM</t>
  </si>
  <si>
    <t xml:space="preserve">Panel TORCH 10 patogenów IgG </t>
  </si>
  <si>
    <t xml:space="preserve">Toksokaroza (Toxocara canis) IgG </t>
  </si>
  <si>
    <t xml:space="preserve">Giardia lamblia IgM i IgG w surowicy </t>
  </si>
  <si>
    <t xml:space="preserve">Toxoplazma gondi, przeciwciała IgG, IgM</t>
  </si>
  <si>
    <t xml:space="preserve">HBs antygen, test potwierdzenia</t>
  </si>
  <si>
    <t xml:space="preserve">Karbamazepina, ilościowo</t>
  </si>
  <si>
    <t xml:space="preserve">Kwas walproinowy, ilościowo</t>
  </si>
  <si>
    <t xml:space="preserve">Cyklosporyna A, ilościowo</t>
  </si>
  <si>
    <t xml:space="preserve">Takrolimus, ilościowo</t>
  </si>
  <si>
    <t xml:space="preserve">Wankomycyna, ilościowo</t>
  </si>
  <si>
    <t xml:space="preserve">Osmolalność surowicy</t>
  </si>
  <si>
    <t xml:space="preserve">Szczawiany w DZM</t>
  </si>
  <si>
    <t xml:space="preserve">Cytryniany w moczu</t>
  </si>
  <si>
    <t xml:space="preserve">Cynk, ilościowo </t>
  </si>
  <si>
    <t xml:space="preserve">Miedź, ilościowo</t>
  </si>
  <si>
    <t xml:space="preserve">Kwasy żółciowe całkowite, ilościowo</t>
  </si>
  <si>
    <t xml:space="preserve">Aldolaza </t>
  </si>
  <si>
    <t xml:space="preserve">Kalprotektyna w kale</t>
  </si>
  <si>
    <t xml:space="preserve">Laktoferyna w kale met. ELISA</t>
  </si>
  <si>
    <t xml:space="preserve">PPJ (ANA1) met. IIF, test przesiewowy </t>
  </si>
  <si>
    <t xml:space="preserve">PPJ (ANA2) met. IIF typ świecenia miano (dsDNA, AMA) </t>
  </si>
  <si>
    <t xml:space="preserve">PPJ (ANA3) met. immunoblot (16 antygenów) </t>
  </si>
  <si>
    <t xml:space="preserve">PPJ (ANA4) met. IIF i immunoblot (16 antygenów) </t>
  </si>
  <si>
    <t xml:space="preserve">P/c. p. antygenom cytoplazmy neutrofilów ANCA (pANCA i cANCA) met. IIF </t>
  </si>
  <si>
    <t xml:space="preserve">P/c. p. endomysium (EmA) w kl. IgA met. IIF</t>
  </si>
  <si>
    <t xml:space="preserve">P/c. p. endomysium (EmA) w kl. IgG met. IIF </t>
  </si>
  <si>
    <t xml:space="preserve">P/c. p. endomysium (EmA) w kl. IgG i IgA (łącznie) met. IIF</t>
  </si>
  <si>
    <t xml:space="preserve">P/c. p. gliadynie (AGA) w kl. IgA met. IIF</t>
  </si>
  <si>
    <t xml:space="preserve">P/c. p. gliadynie (AGA) w kl. IgG met. IIF</t>
  </si>
  <si>
    <t xml:space="preserve">P/c. p. gliadynie (AGA) w kl. IgG i IgA (łącznie) met. IIF</t>
  </si>
  <si>
    <t xml:space="preserve">P/c. p. endomysium i gliadynie w kl. IgA i IgG (łącznie) met. IIF</t>
  </si>
  <si>
    <t xml:space="preserve">P/c. p .transglutaminazie tkankowej (anty-tGT) w kl. IgA met. ELISA )</t>
  </si>
  <si>
    <t xml:space="preserve">P/c. p .transglutaminazie tkankowej (anty-tGT) w kl. IgG met. ELISA</t>
  </si>
  <si>
    <t xml:space="preserve">P/c. p. transglutaminazie tkankowej (anty-tGT) w kl. IgG i IgA met. ELISA</t>
  </si>
  <si>
    <t xml:space="preserve">P/c. p. deaminowanej gliadynie (DGP) IgG met. ELISA</t>
  </si>
  <si>
    <t xml:space="preserve">P/c. p. kardiolipinie w kl. IgG met. ELISA</t>
  </si>
  <si>
    <t xml:space="preserve">P/c. p. kardiolipinie w kl. IgM met. ELISA</t>
  </si>
  <si>
    <t xml:space="preserve">P/c. p. kardiolipinie w kl. IgG i IgM (łącznie) met. ELISA</t>
  </si>
  <si>
    <t xml:space="preserve">P/c. p. beta-2-glikoproteinie I w kl. IgG i IgM (łącznie) met. ELISA</t>
  </si>
  <si>
    <t xml:space="preserve">Antykoagulant toczniowy</t>
  </si>
  <si>
    <t xml:space="preserve">P/c. p. beta-2-glikoproteinie I w kl. IgA met. ELISA</t>
  </si>
  <si>
    <t xml:space="preserve">P/c. p. receptorom acetylocholiny (anty-ACHR) met. RIA </t>
  </si>
  <si>
    <t xml:space="preserve">P/c. p. komórkom okładzinowym żołądka (APCA) met. IIF</t>
  </si>
  <si>
    <t xml:space="preserve">P/c. p. czynnikowi wew. Castle'a i p. kom. okładzinowym żołądka (APCA) met. IIF</t>
  </si>
  <si>
    <t xml:space="preserve">P/c. p. błonie podstawnej kłęb. nerkowych (anty-GBM)</t>
  </si>
  <si>
    <t xml:space="preserve">P/c. p. wyspom trzustki met. IIF (ICA)</t>
  </si>
  <si>
    <t xml:space="preserve">Tasiemiec (Taenia solium) IgG met. ELISA </t>
  </si>
  <si>
    <t xml:space="preserve">IgE całkowite </t>
  </si>
  <si>
    <t xml:space="preserve">Panel alergenów - mieszany (pediatryczny), 20 alergenów</t>
  </si>
  <si>
    <t xml:space="preserve">Panel alergenów pokarmowych (20 alergenów)</t>
  </si>
  <si>
    <t xml:space="preserve">Panel - jady owadów (pszczoła, osa, szerszeń, komar, meszka) </t>
  </si>
  <si>
    <t xml:space="preserve">IgE sp. H1 - mieszanka kurzu domowego </t>
  </si>
  <si>
    <t xml:space="preserve">Panel mleko krowie plus gluten </t>
  </si>
  <si>
    <t xml:space="preserve">Panel alergenów – oddechowy (30 alergenów)</t>
  </si>
  <si>
    <t xml:space="preserve">Panel pediatryczny DPA-Dx, 14 alergenów (mleko, jajo kurze, orzeszki ziemne, brzoza)</t>
  </si>
  <si>
    <t xml:space="preserve">IgE sp. F1 - białko jajka </t>
  </si>
  <si>
    <t xml:space="preserve">IgE sp. F2 - mleko krowie </t>
  </si>
  <si>
    <t xml:space="preserve">IgE sp. F79 - gluten (gliadyna) </t>
  </si>
  <si>
    <t xml:space="preserve">Panel pediatryczny (28 alergenów)</t>
  </si>
  <si>
    <t xml:space="preserve">Panel pokarmowy ( 21 alergenów)</t>
  </si>
  <si>
    <t xml:space="preserve">Panel oddechowy (21 alergenów)</t>
  </si>
  <si>
    <t xml:space="preserve">IgE sp. F83 - kurczak </t>
  </si>
  <si>
    <t xml:space="preserve">IgE sp. F92 - banan</t>
  </si>
  <si>
    <t xml:space="preserve">Panel alergenów – pokarmowy (30 alergenów)</t>
  </si>
  <si>
    <t xml:space="preserve">IgE sp. P1 - glista ludzka</t>
  </si>
  <si>
    <t xml:space="preserve">Tryptaza</t>
  </si>
  <si>
    <t xml:space="preserve">Insulina po obciązeniu (50 g glukozy 0,1,2 h)</t>
  </si>
  <si>
    <t xml:space="preserve">Insulina po obciążeniu (75g glukozy, 3pkt: 0, 1, 2h)</t>
  </si>
  <si>
    <t xml:space="preserve">Insulina po obciążeniu (75g glukozy, 2pkt: 0, 2h)</t>
  </si>
  <si>
    <t xml:space="preserve">Celiakia (DQ2.2/DQ2.5/DQ8) met. PCR</t>
  </si>
  <si>
    <t xml:space="preserve">Kamienie moczowe, analiza chemiczna</t>
  </si>
  <si>
    <t xml:space="preserve">Selen, ilościowo </t>
  </si>
  <si>
    <t xml:space="preserve">Bartoneloza (B.henselae, B.quintana), IgG met. IIF</t>
  </si>
  <si>
    <t xml:space="preserve">Bartoneloza (B.henselae, B.quintana), IgM met. IIF</t>
  </si>
  <si>
    <t xml:space="preserve">Legionella pneumophila, antygen</t>
  </si>
  <si>
    <t xml:space="preserve">Legionella pneumophila, przeciwciała całkowite (legionelloza)</t>
  </si>
  <si>
    <t xml:space="preserve">Giardia lamblia w kale, met. immunochromatograficzną</t>
  </si>
  <si>
    <t xml:space="preserve">Yersinia enterocolitica i pseudotuberculosis IgG, IgM, IgA met. ELISA</t>
  </si>
  <si>
    <t xml:space="preserve">P/c. p. gliście ludzkiej IgG</t>
  </si>
  <si>
    <t xml:space="preserve">Yersinia enterocolitica i pseudotuberculosis IgG met. ELISA</t>
  </si>
  <si>
    <t xml:space="preserve">Yersinia enterocolitica i pseudotuberculosis IgM met. ELISA</t>
  </si>
  <si>
    <t xml:space="preserve">Yersinia enterocolitica i pseudotuberculosis IgA met. ELISA</t>
  </si>
  <si>
    <t xml:space="preserve">Norowirusy, rotawirusy i adenowirusy w kale </t>
  </si>
  <si>
    <t xml:space="preserve">Grypa A, B oraz RSV met. Real Time RT-PCR, szybki test molekularny</t>
  </si>
  <si>
    <t xml:space="preserve">Infekcje układu oddechowego, 26 patogenów (wirusy, bakterie), met. Real-Time PCR, jakościowo</t>
  </si>
  <si>
    <t xml:space="preserve">Toksokaroza canis i cati IgG (ELISA)</t>
  </si>
  <si>
    <t xml:space="preserve">Giardia lamblia IgA</t>
  </si>
  <si>
    <t xml:space="preserve">Badanie kału - pasożyty jelitowe – Parasep SF</t>
  </si>
  <si>
    <t xml:space="preserve">IgG4, podklasa (ICD-9: L93)</t>
  </si>
  <si>
    <t xml:space="preserve">P/c. p. dsDNA IgG met. ELISA</t>
  </si>
  <si>
    <t xml:space="preserve">Jod, ilościowo</t>
  </si>
  <si>
    <t xml:space="preserve">Jod w moczu</t>
  </si>
  <si>
    <t xml:space="preserve">Panel celiakia IgA (DGP IgA, tTG IgA, całkowite IgA) met. BLOT</t>
  </si>
  <si>
    <t xml:space="preserve">Adrenalina </t>
  </si>
  <si>
    <t xml:space="preserve">Adrenalina w DZM</t>
  </si>
  <si>
    <t xml:space="preserve">Noradrenalina</t>
  </si>
  <si>
    <t xml:space="preserve">Noradrenalina w DZM</t>
  </si>
  <si>
    <t xml:space="preserve">Metanefryna w DZM</t>
  </si>
  <si>
    <t xml:space="preserve">Dihydrotestosteron (DHT)</t>
  </si>
  <si>
    <t xml:space="preserve">Witamina E</t>
  </si>
  <si>
    <t xml:space="preserve">P/c. p. insulinie, met. ELISA</t>
  </si>
  <si>
    <t xml:space="preserve">Białko S, aktywność</t>
  </si>
  <si>
    <t xml:space="preserve">CA-50</t>
  </si>
  <si>
    <t xml:space="preserve">Witamina A</t>
  </si>
  <si>
    <t xml:space="preserve">Witamina B1</t>
  </si>
  <si>
    <t xml:space="preserve">Witamina B6</t>
  </si>
  <si>
    <t xml:space="preserve">Witamina H</t>
  </si>
  <si>
    <t xml:space="preserve">Profil aminokwasów</t>
  </si>
  <si>
    <t xml:space="preserve">Wysycenie transferyny </t>
  </si>
  <si>
    <t xml:space="preserve">Czynnik reumatoidalny RF IgM</t>
  </si>
  <si>
    <t xml:space="preserve">Metabolity katecholamin (VMA,HVA,5-HIAA) w DZM)</t>
  </si>
  <si>
    <t xml:space="preserve">PSA panel (PSA,FPSA, wskaźnik FPSA/PSA)</t>
  </si>
  <si>
    <t xml:space="preserve">P/ciała anty-HDV (anty-delta)</t>
  </si>
  <si>
    <t xml:space="preserve">Koenzym Q10 (Ubichinon)</t>
  </si>
  <si>
    <t xml:space="preserve">Kwas metylomalonowy (MMA)</t>
  </si>
  <si>
    <t xml:space="preserve">Nietolerancja laktozy typu dorosłego - analiza polimorfizmu 13910 genu LCT met, PCR </t>
  </si>
  <si>
    <t xml:space="preserve">Łuszczyca (HLA-Cw6)</t>
  </si>
  <si>
    <t xml:space="preserve">Diaminooksydaza (DAO) </t>
  </si>
  <si>
    <t xml:space="preserve">TPA - Tkankowy antygen polipeptydowy</t>
  </si>
  <si>
    <t xml:space="preserve">Mangan we krwi </t>
  </si>
  <si>
    <t xml:space="preserve">Panel komponenty jaja kurzego</t>
  </si>
  <si>
    <t xml:space="preserve">IgE sp. B312 - Laktoza</t>
  </si>
  <si>
    <t xml:space="preserve">SARS-CoV-2 (COVID-19) met. Real Time RT-PCR</t>
  </si>
  <si>
    <t xml:space="preserve">Panel pasożytów układu pokarmowego, 9 patogenów, met. Real-Time PCR, jakościowo </t>
  </si>
  <si>
    <t xml:space="preserve">HAV przeciwciała IgG )</t>
  </si>
  <si>
    <t xml:space="preserve">Grypa A, B oraz RSV met. Real Time RT-PCR </t>
  </si>
  <si>
    <t xml:space="preserve">Zespół Gilberta (gen UGT1A1 - najczęstsza mutacja)</t>
  </si>
  <si>
    <t xml:space="preserve">P/c. p. kardiolipinie w kl.IgG, IgM, IgA met. ELISA </t>
  </si>
  <si>
    <t xml:space="preserve">Wymaz z gardła/migdałków w kierunku Streptococcus pyogenes i paciorkowców beta-hemolizujących grupy A, C i G (bad. bakter.)</t>
  </si>
  <si>
    <t xml:space="preserve">Wymaz z nosa (bad. bakter.)</t>
  </si>
  <si>
    <t xml:space="preserve">Wymaz z migdałków (bad. bakter.)</t>
  </si>
  <si>
    <t xml:space="preserve">Wymaz z ucha (bad. bakter.) </t>
  </si>
  <si>
    <t xml:space="preserve">Wymaz z worka spojówkowego (bad. bakter.)</t>
  </si>
  <si>
    <t xml:space="preserve">Wymaz ze zmian skórnych (bad. bakter.)</t>
  </si>
  <si>
    <t xml:space="preserve">Wymaz z pępka (bad. bakter.)</t>
  </si>
  <si>
    <t xml:space="preserve">Wymaz z rany (bad. bakter.)</t>
  </si>
  <si>
    <t xml:space="preserve">Wymaz z rany beztlenowo (bad. bakter.)</t>
  </si>
  <si>
    <t xml:space="preserve">Wymaz z czyraków (bad. bakter.)</t>
  </si>
  <si>
    <t xml:space="preserve">Wymaz z owrzodzenia (bad. bakter.)</t>
  </si>
  <si>
    <t xml:space="preserve">1026-Wymaz z owrzodzenia beztlenowo (bad. bakter.)</t>
  </si>
  <si>
    <t xml:space="preserve">Wymaz ze stopy cukrzycowej (bad. bakter.)</t>
  </si>
  <si>
    <t xml:space="preserve">Wymaz z przetoki (bad. bakter.)</t>
  </si>
  <si>
    <t xml:space="preserve">Wymaz z przetoki beztlenowo (bad. bakter.)</t>
  </si>
  <si>
    <t xml:space="preserve">Posiew z ropnia (bad. bakter)</t>
  </si>
  <si>
    <t xml:space="preserve">Posiew beztlenowy z ropnia (bad. bakter)</t>
  </si>
  <si>
    <t xml:space="preserve">Posiew z odleżyny (bad. bakter.)</t>
  </si>
  <si>
    <t xml:space="preserve">Wymaz z cewki moczowej (bad. bakter.)</t>
  </si>
  <si>
    <t xml:space="preserve">Wymaz spod napletka (bad. bakter.)</t>
  </si>
  <si>
    <t xml:space="preserve">Wymaz z przedsionka pochwy (bad. bakter.)</t>
  </si>
  <si>
    <t xml:space="preserve">Wymaz z pochwy (bad. bakter.)</t>
  </si>
  <si>
    <t xml:space="preserve">Wymaz z pochwy beztlenowo (bad. bakter.)</t>
  </si>
  <si>
    <t xml:space="preserve">Wymaz z kanału szyjki macicy (bad. bakter.) </t>
  </si>
  <si>
    <t xml:space="preserve">Wymaz z odbytu (bad. bakter.) </t>
  </si>
  <si>
    <t xml:space="preserve">Wymaz z kanału szyjki macicy beztlenowo (bad. bakter.)</t>
  </si>
  <si>
    <t xml:space="preserve">Mocz posiew (bad. bakter.)</t>
  </si>
  <si>
    <t xml:space="preserve">Kał posiew  (bad. bakter.)</t>
  </si>
  <si>
    <t xml:space="preserve">Plwocina posiew (bad. bakter.) </t>
  </si>
  <si>
    <t xml:space="preserve">Aspirat z oskrzeli posiew (bad. bakter.)</t>
  </si>
  <si>
    <t xml:space="preserve">Wydzielina oskrzelowa posiew (bad. bakter.)</t>
  </si>
  <si>
    <t xml:space="preserve">Wydzielina oskrzelowa posiew beztlenowy (bad. bakter.)</t>
  </si>
  <si>
    <t xml:space="preserve">Popłuczyny oskrzelowo-pęcherzykowe BAL (bad. bakter.)</t>
  </si>
  <si>
    <t xml:space="preserve">Materiał śródoperacyjny (bad. bakter.)</t>
  </si>
  <si>
    <t xml:space="preserve">Płyn mózgowo-rdzeniowy posiew (bad. bakter.)</t>
  </si>
  <si>
    <t xml:space="preserve">Płyn mózgowo-rdzeniowy posiew beztlenowy (bad. bakter.)</t>
  </si>
  <si>
    <t xml:space="preserve">Żółć posiew (bad. bakter.) </t>
  </si>
  <si>
    <t xml:space="preserve">Krew pediatryczna posiew (bad. bakter.)</t>
  </si>
  <si>
    <t xml:space="preserve">Krew posiew (bad. bakter.)</t>
  </si>
  <si>
    <t xml:space="preserve">Krew posiew beztlenowy (bad. bakter.)</t>
  </si>
  <si>
    <t xml:space="preserve">Ropa posiew (bad. bakter.)</t>
  </si>
  <si>
    <t xml:space="preserve">Ropa posiew beztlenowy (bad. bakter.)</t>
  </si>
  <si>
    <t xml:space="preserve">Płyn z jamy ciała posiew (bad. bakter.)</t>
  </si>
  <si>
    <t xml:space="preserve">Płyn z jamy ciała posiew beztlenowy (bad. bakter.)</t>
  </si>
  <si>
    <t xml:space="preserve">Płyn z jamy brzusznej posiew (bad. bakter.)</t>
  </si>
  <si>
    <t xml:space="preserve">Płyn z jamy brzusznej posiew beztlenowy (bad. bakter.)</t>
  </si>
  <si>
    <t xml:space="preserve">Płyn z jamy opłucnej posiew (bad. bakter.) </t>
  </si>
  <si>
    <t xml:space="preserve">Płyn z jamy opłucnej posiew beztlenowy (bad. bakter.)</t>
  </si>
  <si>
    <t xml:space="preserve">Płyn z jamy otrzewnej posiew (bad.bakter.)</t>
  </si>
  <si>
    <t xml:space="preserve">Płyn z jamy otrzewnej posiew beztlenowy (bad.bakter.)</t>
  </si>
  <si>
    <t xml:space="preserve">Płyn stawowy posiew (bad. bakter.) </t>
  </si>
  <si>
    <t xml:space="preserve">Materiał śródoperacyjny posiew beztlenowy (bad. bakter.) </t>
  </si>
  <si>
    <t xml:space="preserve">Żółć posiew beztlenowy(bad. bakter.)</t>
  </si>
  <si>
    <t xml:space="preserve">Popłuczyny oskrzelowo-pęcherzykowe BAL beztlenowo (bad. bakter.)</t>
  </si>
  <si>
    <t xml:space="preserve">Inny materiał posiew (bad. bakter.)</t>
  </si>
  <si>
    <t xml:space="preserve">Posiew kału w kierunku Salmonella / Shigella (bad. bakter.)</t>
  </si>
  <si>
    <t xml:space="preserve">Posiew kału w kierunku Campylobacter </t>
  </si>
  <si>
    <t xml:space="preserve">Campylobacter antygen w kale</t>
  </si>
  <si>
    <t xml:space="preserve">Posiew w kierunku Yersinia enterocolitica</t>
  </si>
  <si>
    <t xml:space="preserve">Posiew w kierunku Cutibacterium acnes </t>
  </si>
  <si>
    <t xml:space="preserve">Clostridioides difficile, antygen GDH i toksyna A/B w kale </t>
  </si>
  <si>
    <t xml:space="preserve">Wymaz z odbytnicy w kierunku paciorkowców grupy B (GBS) </t>
  </si>
  <si>
    <t xml:space="preserve">Wymaz z  przedsionka pochwy w kierunku paciorkowców grupy B (GBS)</t>
  </si>
  <si>
    <t xml:space="preserve">Wymaz z przedsionka pochwy i odbytnicy w kierunku paciorkowców grupy B (GBS)</t>
  </si>
  <si>
    <t xml:space="preserve">Quantiferon TB Gold Plus, test IGRA </t>
  </si>
  <si>
    <t xml:space="preserve">Wymaz na nosicielstwo MRSA i MSSA</t>
  </si>
  <si>
    <t xml:space="preserve">Wymaz z odbytu w kierunku VRE (bad. bakter.)</t>
  </si>
  <si>
    <t xml:space="preserve">Wymaz na nosicielstwo patogenów alarmowych (bad. bakter.)</t>
  </si>
  <si>
    <t xml:space="preserve">Badanie przesiewowe w kierunku bakterii wytwarzających karbapenemazy typu: KPC, MBL, OXA-48</t>
  </si>
  <si>
    <t xml:space="preserve">Wymaz z pochwy bakteriologia+mykologia </t>
  </si>
  <si>
    <t xml:space="preserve">Posiew koncówki cewnika naczyniowego (bad.bakter)</t>
  </si>
  <si>
    <t xml:space="preserve">Posiew końcówki cewnika naczyniowego centralnego (bad. bakter.) </t>
  </si>
  <si>
    <t xml:space="preserve">Wymaz z gardła/migdałków rozszerzony (bad. bakter)</t>
  </si>
  <si>
    <t xml:space="preserve">Antybiogram </t>
  </si>
  <si>
    <t xml:space="preserve">Antybiogram automatyczny </t>
  </si>
  <si>
    <t xml:space="preserve">Antybiogram MIC</t>
  </si>
  <si>
    <t xml:space="preserve">Identyfikacja bakterii (wypis dodatni)</t>
  </si>
  <si>
    <t xml:space="preserve">Identyfikacja bakterii (wypis ujemny)</t>
  </si>
  <si>
    <t xml:space="preserve">Wymaz z gardła/migdałków (bad.mykol.)</t>
  </si>
  <si>
    <t xml:space="preserve">Wymaz z rany (bad. mykol.)</t>
  </si>
  <si>
    <t xml:space="preserve">Wymaz spod napletka (bad. mykol.)</t>
  </si>
  <si>
    <t xml:space="preserve">Wymaz z pochwy (bad. mykol.)</t>
  </si>
  <si>
    <t xml:space="preserve">Mocz posiew (bad. mykol.)</t>
  </si>
  <si>
    <t xml:space="preserve">Kał posiew (bad. mykol.)</t>
  </si>
  <si>
    <t xml:space="preserve">Plwocina posiew (bad. mykol.)</t>
  </si>
  <si>
    <t xml:space="preserve">Krew posiew (bad. mykol.)</t>
  </si>
  <si>
    <t xml:space="preserve">Płyn z jamy ciała posiew (bad. mykol.)</t>
  </si>
  <si>
    <t xml:space="preserve">Inny materiał (bad. mykol.) </t>
  </si>
  <si>
    <t xml:space="preserve">Paznokcie stóp (bad. w kierunku dermatofitów)</t>
  </si>
  <si>
    <t xml:space="preserve">Mykogram </t>
  </si>
  <si>
    <t xml:space="preserve">Identyfikacja mykologiczna</t>
  </si>
  <si>
    <t xml:space="preserve">Posiew nasienia</t>
  </si>
  <si>
    <t xml:space="preserve">BAC (badanie materiału z biopsji aspiracyjnej cienkoigłowej)</t>
  </si>
  <si>
    <t xml:space="preserve">Badanie histopatologiczne 1 bloczek</t>
  </si>
  <si>
    <t xml:space="preserve">Cytologia płynów</t>
  </si>
  <si>
    <t xml:space="preserve">HER2 barwienie immunohistochemiczne</t>
  </si>
  <si>
    <t xml:space="preserve">IHC barwienie immunohistochemiczne 1 odczyn</t>
  </si>
  <si>
    <t xml:space="preserve">Konsultacja histopatologiczna </t>
  </si>
  <si>
    <t xml:space="preserve">RAZEM</t>
  </si>
  <si>
    <t xml:space="preserve">……………………………………………...</t>
  </si>
  <si>
    <t xml:space="preserve">                                Data i podpis Wnioskodawc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0.00"/>
    <numFmt numFmtId="167" formatCode="#,##0.00&quot; zł&quot;"/>
    <numFmt numFmtId="168" formatCode="General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sz val="9"/>
      <name val="Arial"/>
      <family val="2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sz val="11"/>
      <name val="Arial"/>
      <family val="2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I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70.32"/>
    <col collapsed="false" customWidth="true" hidden="false" outlineLevel="0" max="3" min="3" style="0" width="13.66"/>
    <col collapsed="false" customWidth="true" hidden="false" outlineLevel="0" max="4" min="4" style="0" width="13.15"/>
    <col collapsed="false" customWidth="true" hidden="false" outlineLevel="0" max="5" min="5" style="0" width="11.99"/>
    <col collapsed="false" customWidth="true" hidden="false" outlineLevel="0" max="6" min="6" style="1" width="7.32"/>
    <col collapsed="false" customWidth="true" hidden="false" outlineLevel="0" max="7" min="7" style="0" width="12.5"/>
    <col collapsed="false" customWidth="true" hidden="false" outlineLevel="0" max="8" min="8" style="0" width="12.82"/>
    <col collapsed="false" customWidth="true" hidden="false" outlineLevel="0" max="9" min="9" style="2" width="15.15"/>
    <col collapsed="false" customWidth="true" hidden="false" outlineLevel="0" max="12" min="10" style="2" width="9.15"/>
    <col collapsed="false" customWidth="true" hidden="false" outlineLevel="0" max="13" min="13" style="2" width="12.5"/>
    <col collapsed="false" customWidth="true" hidden="false" outlineLevel="0" max="14" min="14" style="2" width="2.99"/>
  </cols>
  <sheetData>
    <row r="1" customFormat="false" ht="4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28.2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10" t="s">
        <v>9</v>
      </c>
    </row>
    <row r="3" customFormat="false" ht="14" hidden="false" customHeight="true" outlineLevel="0" collapsed="false">
      <c r="A3" s="11" t="s">
        <v>10</v>
      </c>
      <c r="B3" s="11"/>
      <c r="C3" s="11"/>
      <c r="D3" s="11"/>
      <c r="E3" s="11"/>
      <c r="F3" s="11"/>
      <c r="G3" s="11"/>
      <c r="H3" s="11"/>
      <c r="I3" s="11"/>
      <c r="J3" s="12"/>
      <c r="K3" s="12"/>
    </row>
    <row r="4" customFormat="false" ht="13" hidden="false" customHeight="false" outlineLevel="0" collapsed="false">
      <c r="A4" s="13" t="n">
        <v>1</v>
      </c>
      <c r="B4" s="14" t="s">
        <v>11</v>
      </c>
      <c r="C4" s="14" t="n">
        <v>6</v>
      </c>
      <c r="D4" s="15"/>
      <c r="E4" s="16" t="n">
        <f aca="false">D4*C4</f>
        <v>0</v>
      </c>
      <c r="F4" s="17"/>
      <c r="G4" s="16" t="n">
        <f aca="false">E4</f>
        <v>0</v>
      </c>
      <c r="H4" s="14"/>
      <c r="I4" s="18"/>
    </row>
    <row r="5" customFormat="false" ht="13" hidden="false" customHeight="false" outlineLevel="0" collapsed="false">
      <c r="A5" s="19" t="n">
        <v>2</v>
      </c>
      <c r="B5" s="20" t="s">
        <v>12</v>
      </c>
      <c r="C5" s="20" t="n">
        <v>31</v>
      </c>
      <c r="D5" s="21"/>
      <c r="E5" s="22" t="n">
        <f aca="false">D5*C5</f>
        <v>0</v>
      </c>
      <c r="F5" s="23"/>
      <c r="G5" s="22" t="n">
        <f aca="false">E5</f>
        <v>0</v>
      </c>
      <c r="H5" s="20"/>
      <c r="I5" s="24"/>
    </row>
    <row r="6" customFormat="false" ht="13" hidden="false" customHeight="false" outlineLevel="0" collapsed="false">
      <c r="A6" s="19" t="n">
        <v>3</v>
      </c>
      <c r="B6" s="20" t="s">
        <v>13</v>
      </c>
      <c r="C6" s="20" t="n">
        <v>15</v>
      </c>
      <c r="D6" s="21"/>
      <c r="E6" s="22" t="n">
        <f aca="false">D6*C6</f>
        <v>0</v>
      </c>
      <c r="F6" s="23"/>
      <c r="G6" s="22" t="n">
        <f aca="false">E6</f>
        <v>0</v>
      </c>
      <c r="H6" s="20"/>
      <c r="I6" s="24"/>
    </row>
    <row r="7" customFormat="false" ht="13" hidden="false" customHeight="false" outlineLevel="0" collapsed="false">
      <c r="A7" s="19" t="n">
        <v>4</v>
      </c>
      <c r="B7" s="20" t="s">
        <v>14</v>
      </c>
      <c r="C7" s="20" t="n">
        <v>351</v>
      </c>
      <c r="D7" s="21"/>
      <c r="E7" s="22" t="n">
        <f aca="false">D7*C7</f>
        <v>0</v>
      </c>
      <c r="F7" s="23"/>
      <c r="G7" s="22" t="n">
        <f aca="false">E7</f>
        <v>0</v>
      </c>
      <c r="H7" s="20"/>
      <c r="I7" s="24"/>
    </row>
    <row r="8" customFormat="false" ht="13" hidden="false" customHeight="false" outlineLevel="0" collapsed="false">
      <c r="A8" s="19" t="n">
        <v>5</v>
      </c>
      <c r="B8" s="20" t="s">
        <v>15</v>
      </c>
      <c r="C8" s="20" t="n">
        <v>4</v>
      </c>
      <c r="D8" s="21"/>
      <c r="E8" s="22" t="n">
        <f aca="false">D8*C8</f>
        <v>0</v>
      </c>
      <c r="F8" s="23"/>
      <c r="G8" s="22" t="n">
        <f aca="false">E8</f>
        <v>0</v>
      </c>
      <c r="H8" s="20"/>
      <c r="I8" s="24"/>
    </row>
    <row r="9" customFormat="false" ht="13" hidden="false" customHeight="false" outlineLevel="0" collapsed="false">
      <c r="A9" s="19" t="n">
        <v>6</v>
      </c>
      <c r="B9" s="20" t="s">
        <v>16</v>
      </c>
      <c r="C9" s="20" t="n">
        <v>214</v>
      </c>
      <c r="D9" s="21"/>
      <c r="E9" s="22" t="n">
        <f aca="false">D9*C9</f>
        <v>0</v>
      </c>
      <c r="F9" s="23"/>
      <c r="G9" s="22" t="n">
        <f aca="false">E9</f>
        <v>0</v>
      </c>
      <c r="H9" s="20"/>
      <c r="I9" s="24"/>
    </row>
    <row r="10" customFormat="false" ht="13" hidden="false" customHeight="false" outlineLevel="0" collapsed="false">
      <c r="A10" s="19" t="n">
        <v>7</v>
      </c>
      <c r="B10" s="20" t="s">
        <v>17</v>
      </c>
      <c r="C10" s="20" t="n">
        <v>15</v>
      </c>
      <c r="D10" s="21"/>
      <c r="E10" s="22" t="n">
        <f aca="false">D10*C10</f>
        <v>0</v>
      </c>
      <c r="F10" s="23"/>
      <c r="G10" s="22" t="n">
        <f aca="false">E10</f>
        <v>0</v>
      </c>
      <c r="H10" s="20"/>
      <c r="I10" s="24"/>
    </row>
    <row r="11" customFormat="false" ht="13" hidden="false" customHeight="false" outlineLevel="0" collapsed="false">
      <c r="A11" s="19" t="n">
        <v>8</v>
      </c>
      <c r="B11" s="20" t="s">
        <v>18</v>
      </c>
      <c r="C11" s="20" t="n">
        <v>10</v>
      </c>
      <c r="D11" s="21"/>
      <c r="E11" s="22" t="n">
        <f aca="false">D11*C11</f>
        <v>0</v>
      </c>
      <c r="F11" s="23"/>
      <c r="G11" s="22" t="n">
        <f aca="false">E11</f>
        <v>0</v>
      </c>
      <c r="H11" s="20"/>
      <c r="I11" s="24"/>
    </row>
    <row r="12" customFormat="false" ht="13" hidden="false" customHeight="false" outlineLevel="0" collapsed="false">
      <c r="A12" s="19" t="n">
        <v>9</v>
      </c>
      <c r="B12" s="20" t="s">
        <v>19</v>
      </c>
      <c r="C12" s="20" t="n">
        <v>94</v>
      </c>
      <c r="D12" s="21"/>
      <c r="E12" s="22" t="n">
        <f aca="false">D12*C12</f>
        <v>0</v>
      </c>
      <c r="F12" s="23"/>
      <c r="G12" s="22" t="n">
        <f aca="false">E12</f>
        <v>0</v>
      </c>
      <c r="H12" s="20"/>
      <c r="I12" s="24"/>
    </row>
    <row r="13" customFormat="false" ht="13" hidden="false" customHeight="false" outlineLevel="0" collapsed="false">
      <c r="A13" s="19" t="n">
        <v>10</v>
      </c>
      <c r="B13" s="20" t="s">
        <v>20</v>
      </c>
      <c r="C13" s="20" t="n">
        <v>86</v>
      </c>
      <c r="D13" s="21"/>
      <c r="E13" s="22" t="n">
        <f aca="false">D13*C13</f>
        <v>0</v>
      </c>
      <c r="F13" s="23"/>
      <c r="G13" s="22" t="n">
        <f aca="false">E13</f>
        <v>0</v>
      </c>
      <c r="H13" s="20"/>
      <c r="I13" s="24"/>
    </row>
    <row r="14" customFormat="false" ht="13" hidden="false" customHeight="false" outlineLevel="0" collapsed="false">
      <c r="A14" s="19" t="n">
        <v>11</v>
      </c>
      <c r="B14" s="20" t="s">
        <v>21</v>
      </c>
      <c r="C14" s="20" t="n">
        <v>1</v>
      </c>
      <c r="D14" s="21"/>
      <c r="E14" s="22" t="n">
        <f aca="false">D14*C14</f>
        <v>0</v>
      </c>
      <c r="F14" s="23"/>
      <c r="G14" s="22" t="n">
        <f aca="false">E14</f>
        <v>0</v>
      </c>
      <c r="H14" s="20"/>
      <c r="I14" s="24"/>
    </row>
    <row r="15" customFormat="false" ht="13" hidden="false" customHeight="false" outlineLevel="0" collapsed="false">
      <c r="A15" s="19" t="n">
        <v>12</v>
      </c>
      <c r="B15" s="20" t="s">
        <v>22</v>
      </c>
      <c r="C15" s="20" t="n">
        <v>129</v>
      </c>
      <c r="D15" s="21"/>
      <c r="E15" s="22" t="n">
        <f aca="false">D15*C15</f>
        <v>0</v>
      </c>
      <c r="F15" s="23"/>
      <c r="G15" s="22" t="n">
        <f aca="false">E15</f>
        <v>0</v>
      </c>
      <c r="H15" s="20"/>
      <c r="I15" s="24"/>
    </row>
    <row r="16" customFormat="false" ht="13" hidden="false" customHeight="false" outlineLevel="0" collapsed="false">
      <c r="A16" s="19" t="n">
        <v>13</v>
      </c>
      <c r="B16" s="20" t="s">
        <v>23</v>
      </c>
      <c r="C16" s="20" t="n">
        <v>330</v>
      </c>
      <c r="D16" s="21"/>
      <c r="E16" s="22" t="n">
        <f aca="false">D16*C16</f>
        <v>0</v>
      </c>
      <c r="F16" s="23"/>
      <c r="G16" s="22" t="n">
        <f aca="false">E16</f>
        <v>0</v>
      </c>
      <c r="H16" s="20"/>
      <c r="I16" s="24"/>
    </row>
    <row r="17" customFormat="false" ht="13" hidden="false" customHeight="false" outlineLevel="0" collapsed="false">
      <c r="A17" s="19" t="n">
        <v>14</v>
      </c>
      <c r="B17" s="20" t="s">
        <v>24</v>
      </c>
      <c r="C17" s="20" t="n">
        <v>203</v>
      </c>
      <c r="D17" s="21"/>
      <c r="E17" s="22" t="n">
        <f aca="false">D17*C17</f>
        <v>0</v>
      </c>
      <c r="F17" s="23"/>
      <c r="G17" s="22" t="n">
        <f aca="false">E17</f>
        <v>0</v>
      </c>
      <c r="H17" s="20"/>
      <c r="I17" s="24"/>
    </row>
    <row r="18" customFormat="false" ht="13" hidden="false" customHeight="false" outlineLevel="0" collapsed="false">
      <c r="A18" s="19" t="n">
        <v>15</v>
      </c>
      <c r="B18" s="20" t="s">
        <v>25</v>
      </c>
      <c r="C18" s="20" t="n">
        <v>77</v>
      </c>
      <c r="D18" s="21"/>
      <c r="E18" s="22" t="n">
        <f aca="false">D18*C18</f>
        <v>0</v>
      </c>
      <c r="F18" s="23"/>
      <c r="G18" s="22" t="n">
        <f aca="false">E18</f>
        <v>0</v>
      </c>
      <c r="H18" s="20"/>
      <c r="I18" s="24"/>
    </row>
    <row r="19" customFormat="false" ht="13" hidden="false" customHeight="false" outlineLevel="0" collapsed="false">
      <c r="A19" s="19" t="n">
        <v>16</v>
      </c>
      <c r="B19" s="20" t="s">
        <v>26</v>
      </c>
      <c r="C19" s="20" t="n">
        <v>275</v>
      </c>
      <c r="D19" s="21"/>
      <c r="E19" s="22" t="n">
        <f aca="false">D19*C19</f>
        <v>0</v>
      </c>
      <c r="F19" s="23"/>
      <c r="G19" s="22" t="n">
        <f aca="false">E19</f>
        <v>0</v>
      </c>
      <c r="H19" s="20"/>
      <c r="I19" s="24"/>
    </row>
    <row r="20" customFormat="false" ht="13" hidden="false" customHeight="false" outlineLevel="0" collapsed="false">
      <c r="A20" s="19" t="n">
        <v>17</v>
      </c>
      <c r="B20" s="20" t="s">
        <v>27</v>
      </c>
      <c r="C20" s="20" t="n">
        <v>271</v>
      </c>
      <c r="D20" s="21"/>
      <c r="E20" s="22" t="n">
        <f aca="false">D20*C20</f>
        <v>0</v>
      </c>
      <c r="F20" s="23"/>
      <c r="G20" s="22" t="n">
        <f aca="false">E20</f>
        <v>0</v>
      </c>
      <c r="H20" s="20"/>
      <c r="I20" s="24"/>
    </row>
    <row r="21" customFormat="false" ht="13" hidden="false" customHeight="false" outlineLevel="0" collapsed="false">
      <c r="A21" s="19" t="n">
        <v>18</v>
      </c>
      <c r="B21" s="20" t="s">
        <v>28</v>
      </c>
      <c r="C21" s="20" t="n">
        <v>405</v>
      </c>
      <c r="D21" s="21"/>
      <c r="E21" s="22" t="n">
        <f aca="false">D21*C21</f>
        <v>0</v>
      </c>
      <c r="F21" s="23"/>
      <c r="G21" s="22" t="n">
        <f aca="false">E21</f>
        <v>0</v>
      </c>
      <c r="H21" s="20"/>
      <c r="I21" s="24"/>
    </row>
    <row r="22" customFormat="false" ht="13" hidden="false" customHeight="false" outlineLevel="0" collapsed="false">
      <c r="A22" s="19" t="n">
        <v>19</v>
      </c>
      <c r="B22" s="20" t="s">
        <v>29</v>
      </c>
      <c r="C22" s="20" t="n">
        <v>160</v>
      </c>
      <c r="D22" s="21"/>
      <c r="E22" s="22" t="n">
        <f aca="false">D22*C22</f>
        <v>0</v>
      </c>
      <c r="F22" s="23"/>
      <c r="G22" s="22" t="n">
        <f aca="false">E22</f>
        <v>0</v>
      </c>
      <c r="H22" s="20"/>
      <c r="I22" s="24"/>
    </row>
    <row r="23" customFormat="false" ht="13" hidden="false" customHeight="false" outlineLevel="0" collapsed="false">
      <c r="A23" s="19" t="n">
        <v>20</v>
      </c>
      <c r="B23" s="20" t="s">
        <v>30</v>
      </c>
      <c r="C23" s="20" t="n">
        <v>241</v>
      </c>
      <c r="D23" s="21"/>
      <c r="E23" s="22" t="n">
        <f aca="false">D23*C23</f>
        <v>0</v>
      </c>
      <c r="F23" s="23"/>
      <c r="G23" s="22" t="n">
        <f aca="false">E23</f>
        <v>0</v>
      </c>
      <c r="H23" s="20"/>
      <c r="I23" s="24"/>
    </row>
    <row r="24" customFormat="false" ht="13" hidden="false" customHeight="false" outlineLevel="0" collapsed="false">
      <c r="A24" s="19" t="n">
        <v>21</v>
      </c>
      <c r="B24" s="20" t="s">
        <v>31</v>
      </c>
      <c r="C24" s="20" t="n">
        <v>10</v>
      </c>
      <c r="D24" s="21"/>
      <c r="E24" s="22" t="n">
        <f aca="false">D24*C24</f>
        <v>0</v>
      </c>
      <c r="F24" s="23"/>
      <c r="G24" s="22" t="n">
        <f aca="false">E24</f>
        <v>0</v>
      </c>
      <c r="H24" s="20"/>
      <c r="I24" s="24"/>
    </row>
    <row r="25" customFormat="false" ht="13" hidden="false" customHeight="false" outlineLevel="0" collapsed="false">
      <c r="A25" s="19" t="n">
        <v>22</v>
      </c>
      <c r="B25" s="20" t="s">
        <v>32</v>
      </c>
      <c r="C25" s="20" t="n">
        <v>170</v>
      </c>
      <c r="D25" s="21"/>
      <c r="E25" s="22" t="n">
        <f aca="false">D25*C25</f>
        <v>0</v>
      </c>
      <c r="F25" s="23"/>
      <c r="G25" s="22" t="n">
        <f aca="false">E25</f>
        <v>0</v>
      </c>
      <c r="H25" s="20"/>
      <c r="I25" s="24"/>
    </row>
    <row r="26" customFormat="false" ht="13" hidden="false" customHeight="false" outlineLevel="0" collapsed="false">
      <c r="A26" s="19" t="n">
        <v>23</v>
      </c>
      <c r="B26" s="20" t="s">
        <v>33</v>
      </c>
      <c r="C26" s="20" t="n">
        <v>283</v>
      </c>
      <c r="D26" s="21"/>
      <c r="E26" s="22" t="n">
        <f aca="false">D26*C26</f>
        <v>0</v>
      </c>
      <c r="F26" s="23"/>
      <c r="G26" s="22" t="n">
        <f aca="false">E26</f>
        <v>0</v>
      </c>
      <c r="H26" s="20"/>
      <c r="I26" s="24"/>
    </row>
    <row r="27" customFormat="false" ht="13" hidden="false" customHeight="false" outlineLevel="0" collapsed="false">
      <c r="A27" s="19" t="n">
        <v>24</v>
      </c>
      <c r="B27" s="20" t="s">
        <v>34</v>
      </c>
      <c r="C27" s="20" t="n">
        <v>20</v>
      </c>
      <c r="D27" s="21"/>
      <c r="E27" s="22" t="n">
        <f aca="false">D27*C27</f>
        <v>0</v>
      </c>
      <c r="F27" s="23"/>
      <c r="G27" s="22" t="n">
        <f aca="false">E27</f>
        <v>0</v>
      </c>
      <c r="H27" s="20"/>
      <c r="I27" s="24"/>
    </row>
    <row r="28" customFormat="false" ht="13" hidden="false" customHeight="false" outlineLevel="0" collapsed="false">
      <c r="A28" s="19" t="n">
        <v>25</v>
      </c>
      <c r="B28" s="20" t="s">
        <v>35</v>
      </c>
      <c r="C28" s="20" t="n">
        <v>11</v>
      </c>
      <c r="D28" s="21"/>
      <c r="E28" s="22" t="n">
        <f aca="false">D28*C28</f>
        <v>0</v>
      </c>
      <c r="F28" s="23"/>
      <c r="G28" s="22" t="n">
        <f aca="false">E28</f>
        <v>0</v>
      </c>
      <c r="H28" s="20"/>
      <c r="I28" s="24"/>
    </row>
    <row r="29" customFormat="false" ht="13" hidden="false" customHeight="false" outlineLevel="0" collapsed="false">
      <c r="A29" s="19" t="n">
        <v>26</v>
      </c>
      <c r="B29" s="20" t="s">
        <v>36</v>
      </c>
      <c r="C29" s="20" t="n">
        <v>18</v>
      </c>
      <c r="D29" s="21"/>
      <c r="E29" s="22" t="n">
        <f aca="false">D29*C29</f>
        <v>0</v>
      </c>
      <c r="F29" s="23"/>
      <c r="G29" s="22" t="n">
        <f aca="false">E29</f>
        <v>0</v>
      </c>
      <c r="H29" s="20"/>
      <c r="I29" s="24"/>
    </row>
    <row r="30" customFormat="false" ht="13" hidden="false" customHeight="false" outlineLevel="0" collapsed="false">
      <c r="A30" s="19" t="n">
        <v>27</v>
      </c>
      <c r="B30" s="20" t="s">
        <v>37</v>
      </c>
      <c r="C30" s="20" t="n">
        <v>184</v>
      </c>
      <c r="D30" s="21"/>
      <c r="E30" s="22" t="n">
        <f aca="false">D30*C30</f>
        <v>0</v>
      </c>
      <c r="F30" s="23"/>
      <c r="G30" s="22" t="n">
        <f aca="false">E30</f>
        <v>0</v>
      </c>
      <c r="H30" s="20"/>
      <c r="I30" s="24"/>
    </row>
    <row r="31" customFormat="false" ht="13" hidden="false" customHeight="false" outlineLevel="0" collapsed="false">
      <c r="A31" s="19" t="n">
        <v>28</v>
      </c>
      <c r="B31" s="20" t="s">
        <v>38</v>
      </c>
      <c r="C31" s="20" t="n">
        <v>1</v>
      </c>
      <c r="D31" s="21"/>
      <c r="E31" s="22" t="n">
        <f aca="false">D31*C31</f>
        <v>0</v>
      </c>
      <c r="F31" s="23"/>
      <c r="G31" s="22" t="n">
        <f aca="false">E31</f>
        <v>0</v>
      </c>
      <c r="H31" s="20"/>
      <c r="I31" s="24"/>
    </row>
    <row r="32" customFormat="false" ht="13" hidden="false" customHeight="false" outlineLevel="0" collapsed="false">
      <c r="A32" s="19" t="n">
        <v>29</v>
      </c>
      <c r="B32" s="20" t="s">
        <v>39</v>
      </c>
      <c r="C32" s="20" t="n">
        <v>1</v>
      </c>
      <c r="D32" s="21"/>
      <c r="E32" s="22" t="n">
        <f aca="false">D32*C32</f>
        <v>0</v>
      </c>
      <c r="F32" s="23"/>
      <c r="G32" s="22" t="n">
        <f aca="false">E32</f>
        <v>0</v>
      </c>
      <c r="H32" s="20"/>
      <c r="I32" s="24"/>
    </row>
    <row r="33" customFormat="false" ht="13" hidden="false" customHeight="false" outlineLevel="0" collapsed="false">
      <c r="A33" s="19" t="n">
        <v>30</v>
      </c>
      <c r="B33" s="20" t="s">
        <v>40</v>
      </c>
      <c r="C33" s="20" t="n">
        <v>16</v>
      </c>
      <c r="D33" s="21"/>
      <c r="E33" s="22" t="n">
        <f aca="false">D33*C33</f>
        <v>0</v>
      </c>
      <c r="F33" s="23"/>
      <c r="G33" s="22" t="n">
        <f aca="false">E33</f>
        <v>0</v>
      </c>
      <c r="H33" s="20"/>
      <c r="I33" s="24"/>
    </row>
    <row r="34" customFormat="false" ht="13" hidden="false" customHeight="false" outlineLevel="0" collapsed="false">
      <c r="A34" s="19" t="n">
        <v>31</v>
      </c>
      <c r="B34" s="20" t="s">
        <v>41</v>
      </c>
      <c r="C34" s="20" t="n">
        <v>433</v>
      </c>
      <c r="D34" s="21"/>
      <c r="E34" s="22" t="n">
        <f aca="false">D34*C34</f>
        <v>0</v>
      </c>
      <c r="F34" s="23"/>
      <c r="G34" s="22" t="n">
        <f aca="false">E34</f>
        <v>0</v>
      </c>
      <c r="H34" s="20"/>
      <c r="I34" s="24"/>
    </row>
    <row r="35" customFormat="false" ht="13" hidden="false" customHeight="false" outlineLevel="0" collapsed="false">
      <c r="A35" s="19" t="n">
        <v>32</v>
      </c>
      <c r="B35" s="20" t="s">
        <v>42</v>
      </c>
      <c r="C35" s="20" t="n">
        <v>146</v>
      </c>
      <c r="D35" s="21"/>
      <c r="E35" s="22" t="n">
        <f aca="false">D35*C35</f>
        <v>0</v>
      </c>
      <c r="F35" s="23"/>
      <c r="G35" s="22" t="n">
        <f aca="false">E35</f>
        <v>0</v>
      </c>
      <c r="H35" s="20"/>
      <c r="I35" s="24"/>
    </row>
    <row r="36" customFormat="false" ht="13" hidden="false" customHeight="false" outlineLevel="0" collapsed="false">
      <c r="A36" s="19" t="n">
        <v>33</v>
      </c>
      <c r="B36" s="20" t="s">
        <v>43</v>
      </c>
      <c r="C36" s="20" t="n">
        <v>3</v>
      </c>
      <c r="D36" s="21"/>
      <c r="E36" s="22" t="n">
        <f aca="false">D36*C36</f>
        <v>0</v>
      </c>
      <c r="F36" s="23"/>
      <c r="G36" s="22" t="n">
        <f aca="false">E36</f>
        <v>0</v>
      </c>
      <c r="H36" s="20"/>
      <c r="I36" s="24"/>
    </row>
    <row r="37" customFormat="false" ht="13" hidden="false" customHeight="false" outlineLevel="0" collapsed="false">
      <c r="A37" s="19" t="n">
        <v>34</v>
      </c>
      <c r="B37" s="20" t="s">
        <v>44</v>
      </c>
      <c r="C37" s="20" t="n">
        <v>25</v>
      </c>
      <c r="D37" s="21"/>
      <c r="E37" s="22" t="n">
        <f aca="false">D37*C37</f>
        <v>0</v>
      </c>
      <c r="F37" s="23"/>
      <c r="G37" s="22" t="n">
        <f aca="false">E37</f>
        <v>0</v>
      </c>
      <c r="H37" s="20"/>
      <c r="I37" s="24"/>
    </row>
    <row r="38" customFormat="false" ht="13" hidden="false" customHeight="false" outlineLevel="0" collapsed="false">
      <c r="A38" s="19" t="n">
        <v>35</v>
      </c>
      <c r="B38" s="20" t="s">
        <v>45</v>
      </c>
      <c r="C38" s="20" t="n">
        <v>1</v>
      </c>
      <c r="D38" s="21"/>
      <c r="E38" s="22" t="n">
        <f aca="false">D38*C38</f>
        <v>0</v>
      </c>
      <c r="F38" s="23"/>
      <c r="G38" s="22" t="n">
        <f aca="false">E38</f>
        <v>0</v>
      </c>
      <c r="H38" s="20"/>
      <c r="I38" s="24"/>
    </row>
    <row r="39" customFormat="false" ht="13" hidden="false" customHeight="false" outlineLevel="0" collapsed="false">
      <c r="A39" s="19" t="n">
        <v>36</v>
      </c>
      <c r="B39" s="20" t="s">
        <v>46</v>
      </c>
      <c r="C39" s="20" t="n">
        <v>233</v>
      </c>
      <c r="D39" s="21"/>
      <c r="E39" s="22" t="n">
        <f aca="false">D39*C39</f>
        <v>0</v>
      </c>
      <c r="F39" s="23"/>
      <c r="G39" s="22" t="n">
        <f aca="false">E39</f>
        <v>0</v>
      </c>
      <c r="H39" s="20"/>
      <c r="I39" s="24"/>
    </row>
    <row r="40" customFormat="false" ht="13" hidden="false" customHeight="false" outlineLevel="0" collapsed="false">
      <c r="A40" s="19" t="n">
        <v>37</v>
      </c>
      <c r="B40" s="20" t="s">
        <v>47</v>
      </c>
      <c r="C40" s="20" t="n">
        <v>14</v>
      </c>
      <c r="D40" s="21"/>
      <c r="E40" s="22" t="n">
        <f aca="false">D40*C40</f>
        <v>0</v>
      </c>
      <c r="F40" s="23"/>
      <c r="G40" s="22" t="n">
        <f aca="false">E40</f>
        <v>0</v>
      </c>
      <c r="H40" s="20"/>
      <c r="I40" s="24"/>
    </row>
    <row r="41" customFormat="false" ht="13" hidden="false" customHeight="false" outlineLevel="0" collapsed="false">
      <c r="A41" s="19" t="n">
        <v>38</v>
      </c>
      <c r="B41" s="20" t="s">
        <v>48</v>
      </c>
      <c r="C41" s="20" t="n">
        <v>1</v>
      </c>
      <c r="D41" s="21"/>
      <c r="E41" s="22" t="n">
        <f aca="false">D41*C41</f>
        <v>0</v>
      </c>
      <c r="F41" s="23"/>
      <c r="G41" s="22" t="n">
        <f aca="false">E41</f>
        <v>0</v>
      </c>
      <c r="H41" s="20"/>
      <c r="I41" s="24"/>
    </row>
    <row r="42" customFormat="false" ht="13" hidden="false" customHeight="false" outlineLevel="0" collapsed="false">
      <c r="A42" s="19" t="n">
        <v>39</v>
      </c>
      <c r="B42" s="20" t="s">
        <v>49</v>
      </c>
      <c r="C42" s="20" t="n">
        <v>21</v>
      </c>
      <c r="D42" s="21"/>
      <c r="E42" s="22" t="n">
        <f aca="false">D42*C42</f>
        <v>0</v>
      </c>
      <c r="F42" s="23"/>
      <c r="G42" s="22" t="n">
        <f aca="false">E42</f>
        <v>0</v>
      </c>
      <c r="H42" s="20"/>
      <c r="I42" s="24"/>
    </row>
    <row r="43" customFormat="false" ht="13" hidden="false" customHeight="false" outlineLevel="0" collapsed="false">
      <c r="A43" s="19" t="n">
        <v>40</v>
      </c>
      <c r="B43" s="20" t="s">
        <v>50</v>
      </c>
      <c r="C43" s="20" t="n">
        <v>267</v>
      </c>
      <c r="D43" s="21"/>
      <c r="E43" s="22" t="n">
        <f aca="false">D43*C43</f>
        <v>0</v>
      </c>
      <c r="F43" s="23"/>
      <c r="G43" s="22" t="n">
        <f aca="false">E43</f>
        <v>0</v>
      </c>
      <c r="H43" s="20"/>
      <c r="I43" s="24"/>
    </row>
    <row r="44" customFormat="false" ht="13" hidden="false" customHeight="false" outlineLevel="0" collapsed="false">
      <c r="A44" s="19" t="n">
        <v>41</v>
      </c>
      <c r="B44" s="20" t="s">
        <v>51</v>
      </c>
      <c r="C44" s="20" t="n">
        <v>158</v>
      </c>
      <c r="D44" s="21"/>
      <c r="E44" s="22" t="n">
        <f aca="false">D44*C44</f>
        <v>0</v>
      </c>
      <c r="F44" s="23"/>
      <c r="G44" s="22" t="n">
        <f aca="false">E44</f>
        <v>0</v>
      </c>
      <c r="H44" s="20"/>
      <c r="I44" s="24"/>
    </row>
    <row r="45" customFormat="false" ht="13" hidden="false" customHeight="false" outlineLevel="0" collapsed="false">
      <c r="A45" s="19" t="n">
        <v>42</v>
      </c>
      <c r="B45" s="20" t="s">
        <v>52</v>
      </c>
      <c r="C45" s="20" t="n">
        <v>3</v>
      </c>
      <c r="D45" s="21"/>
      <c r="E45" s="22" t="n">
        <f aca="false">D45*C45</f>
        <v>0</v>
      </c>
      <c r="F45" s="23"/>
      <c r="G45" s="22" t="n">
        <f aca="false">E45</f>
        <v>0</v>
      </c>
      <c r="H45" s="20"/>
      <c r="I45" s="24"/>
    </row>
    <row r="46" customFormat="false" ht="13" hidden="false" customHeight="false" outlineLevel="0" collapsed="false">
      <c r="A46" s="19" t="n">
        <v>43</v>
      </c>
      <c r="B46" s="20" t="s">
        <v>53</v>
      </c>
      <c r="C46" s="20" t="n">
        <v>2</v>
      </c>
      <c r="D46" s="21"/>
      <c r="E46" s="22" t="n">
        <f aca="false">D46*C46</f>
        <v>0</v>
      </c>
      <c r="F46" s="23"/>
      <c r="G46" s="22" t="n">
        <f aca="false">E46</f>
        <v>0</v>
      </c>
      <c r="H46" s="20"/>
      <c r="I46" s="24"/>
    </row>
    <row r="47" customFormat="false" ht="13" hidden="false" customHeight="false" outlineLevel="0" collapsed="false">
      <c r="A47" s="19" t="n">
        <v>44</v>
      </c>
      <c r="B47" s="20" t="s">
        <v>54</v>
      </c>
      <c r="C47" s="20" t="n">
        <v>25</v>
      </c>
      <c r="D47" s="21"/>
      <c r="E47" s="22" t="n">
        <f aca="false">D47*C47</f>
        <v>0</v>
      </c>
      <c r="F47" s="23"/>
      <c r="G47" s="22" t="n">
        <f aca="false">E47</f>
        <v>0</v>
      </c>
      <c r="H47" s="20"/>
      <c r="I47" s="24"/>
    </row>
    <row r="48" customFormat="false" ht="13" hidden="false" customHeight="false" outlineLevel="0" collapsed="false">
      <c r="A48" s="19" t="n">
        <v>45</v>
      </c>
      <c r="B48" s="20" t="s">
        <v>55</v>
      </c>
      <c r="C48" s="20" t="n">
        <v>204</v>
      </c>
      <c r="D48" s="21"/>
      <c r="E48" s="22" t="n">
        <f aca="false">D48*C48</f>
        <v>0</v>
      </c>
      <c r="F48" s="23"/>
      <c r="G48" s="22" t="n">
        <f aca="false">E48</f>
        <v>0</v>
      </c>
      <c r="H48" s="20"/>
      <c r="I48" s="24"/>
    </row>
    <row r="49" customFormat="false" ht="13" hidden="false" customHeight="false" outlineLevel="0" collapsed="false">
      <c r="A49" s="19" t="n">
        <v>46</v>
      </c>
      <c r="B49" s="20" t="s">
        <v>56</v>
      </c>
      <c r="C49" s="20" t="n">
        <v>298</v>
      </c>
      <c r="D49" s="21"/>
      <c r="E49" s="22" t="n">
        <f aca="false">D49*C49</f>
        <v>0</v>
      </c>
      <c r="F49" s="23"/>
      <c r="G49" s="22" t="n">
        <f aca="false">E49</f>
        <v>0</v>
      </c>
      <c r="H49" s="20"/>
      <c r="I49" s="24"/>
    </row>
    <row r="50" customFormat="false" ht="13" hidden="false" customHeight="false" outlineLevel="0" collapsed="false">
      <c r="A50" s="19" t="n">
        <v>47</v>
      </c>
      <c r="B50" s="20" t="s">
        <v>57</v>
      </c>
      <c r="C50" s="20" t="n">
        <v>1</v>
      </c>
      <c r="D50" s="21"/>
      <c r="E50" s="22" t="n">
        <f aca="false">D50*C50</f>
        <v>0</v>
      </c>
      <c r="F50" s="23"/>
      <c r="G50" s="22" t="n">
        <f aca="false">E50</f>
        <v>0</v>
      </c>
      <c r="H50" s="20"/>
      <c r="I50" s="24"/>
    </row>
    <row r="51" customFormat="false" ht="13" hidden="false" customHeight="false" outlineLevel="0" collapsed="false">
      <c r="A51" s="19" t="n">
        <v>48</v>
      </c>
      <c r="B51" s="20" t="s">
        <v>58</v>
      </c>
      <c r="C51" s="20" t="n">
        <v>1</v>
      </c>
      <c r="D51" s="21"/>
      <c r="E51" s="22" t="n">
        <f aca="false">D51*C51</f>
        <v>0</v>
      </c>
      <c r="F51" s="23"/>
      <c r="G51" s="22" t="n">
        <f aca="false">E51</f>
        <v>0</v>
      </c>
      <c r="H51" s="20"/>
      <c r="I51" s="24"/>
    </row>
    <row r="52" customFormat="false" ht="13" hidden="false" customHeight="false" outlineLevel="0" collapsed="false">
      <c r="A52" s="19" t="n">
        <v>49</v>
      </c>
      <c r="B52" s="20" t="s">
        <v>59</v>
      </c>
      <c r="C52" s="20" t="n">
        <v>67</v>
      </c>
      <c r="D52" s="21"/>
      <c r="E52" s="22" t="n">
        <f aca="false">D52*C52</f>
        <v>0</v>
      </c>
      <c r="F52" s="23"/>
      <c r="G52" s="22" t="n">
        <f aca="false">E52</f>
        <v>0</v>
      </c>
      <c r="H52" s="20"/>
      <c r="I52" s="24"/>
    </row>
    <row r="53" customFormat="false" ht="13" hidden="false" customHeight="false" outlineLevel="0" collapsed="false">
      <c r="A53" s="19" t="n">
        <v>50</v>
      </c>
      <c r="B53" s="20" t="s">
        <v>60</v>
      </c>
      <c r="C53" s="20" t="n">
        <v>39</v>
      </c>
      <c r="D53" s="21"/>
      <c r="E53" s="22" t="n">
        <f aca="false">D53*C53</f>
        <v>0</v>
      </c>
      <c r="F53" s="23"/>
      <c r="G53" s="22" t="n">
        <f aca="false">E53</f>
        <v>0</v>
      </c>
      <c r="H53" s="20"/>
      <c r="I53" s="24"/>
    </row>
    <row r="54" customFormat="false" ht="13" hidden="false" customHeight="false" outlineLevel="0" collapsed="false">
      <c r="A54" s="19" t="n">
        <v>51</v>
      </c>
      <c r="B54" s="20" t="s">
        <v>61</v>
      </c>
      <c r="C54" s="20" t="n">
        <v>1</v>
      </c>
      <c r="D54" s="21"/>
      <c r="E54" s="22" t="n">
        <f aca="false">D54*C54</f>
        <v>0</v>
      </c>
      <c r="F54" s="23"/>
      <c r="G54" s="22" t="n">
        <f aca="false">E54</f>
        <v>0</v>
      </c>
      <c r="H54" s="20"/>
      <c r="I54" s="24"/>
    </row>
    <row r="55" customFormat="false" ht="13" hidden="false" customHeight="false" outlineLevel="0" collapsed="false">
      <c r="A55" s="19" t="n">
        <v>52</v>
      </c>
      <c r="B55" s="20" t="s">
        <v>62</v>
      </c>
      <c r="C55" s="20" t="n">
        <v>21</v>
      </c>
      <c r="D55" s="21"/>
      <c r="E55" s="22" t="n">
        <f aca="false">D55*C55</f>
        <v>0</v>
      </c>
      <c r="F55" s="23"/>
      <c r="G55" s="22" t="n">
        <f aca="false">E55</f>
        <v>0</v>
      </c>
      <c r="H55" s="20"/>
      <c r="I55" s="24"/>
    </row>
    <row r="56" customFormat="false" ht="13" hidden="false" customHeight="false" outlineLevel="0" collapsed="false">
      <c r="A56" s="19" t="n">
        <v>53</v>
      </c>
      <c r="B56" s="20" t="s">
        <v>63</v>
      </c>
      <c r="C56" s="20" t="n">
        <v>38</v>
      </c>
      <c r="D56" s="21"/>
      <c r="E56" s="22" t="n">
        <f aca="false">D56*C56</f>
        <v>0</v>
      </c>
      <c r="F56" s="23"/>
      <c r="G56" s="22" t="n">
        <f aca="false">E56</f>
        <v>0</v>
      </c>
      <c r="H56" s="20"/>
      <c r="I56" s="24"/>
    </row>
    <row r="57" customFormat="false" ht="13" hidden="false" customHeight="false" outlineLevel="0" collapsed="false">
      <c r="A57" s="19" t="n">
        <v>54</v>
      </c>
      <c r="B57" s="20" t="s">
        <v>64</v>
      </c>
      <c r="C57" s="20" t="n">
        <v>16</v>
      </c>
      <c r="D57" s="21"/>
      <c r="E57" s="22" t="n">
        <f aca="false">D57*C57</f>
        <v>0</v>
      </c>
      <c r="F57" s="23"/>
      <c r="G57" s="22" t="n">
        <f aca="false">E57</f>
        <v>0</v>
      </c>
      <c r="H57" s="20"/>
      <c r="I57" s="24"/>
    </row>
    <row r="58" customFormat="false" ht="13" hidden="false" customHeight="false" outlineLevel="0" collapsed="false">
      <c r="A58" s="19" t="n">
        <v>55</v>
      </c>
      <c r="B58" s="20" t="s">
        <v>65</v>
      </c>
      <c r="C58" s="20" t="n">
        <v>14</v>
      </c>
      <c r="D58" s="21"/>
      <c r="E58" s="22" t="n">
        <f aca="false">D58*C58</f>
        <v>0</v>
      </c>
      <c r="F58" s="23"/>
      <c r="G58" s="22" t="n">
        <f aca="false">E58</f>
        <v>0</v>
      </c>
      <c r="H58" s="20"/>
      <c r="I58" s="24"/>
    </row>
    <row r="59" customFormat="false" ht="13" hidden="false" customHeight="false" outlineLevel="0" collapsed="false">
      <c r="A59" s="19" t="n">
        <v>56</v>
      </c>
      <c r="B59" s="20" t="s">
        <v>66</v>
      </c>
      <c r="C59" s="20" t="n">
        <v>91</v>
      </c>
      <c r="D59" s="21"/>
      <c r="E59" s="22" t="n">
        <f aca="false">D59*C59</f>
        <v>0</v>
      </c>
      <c r="F59" s="23"/>
      <c r="G59" s="22" t="n">
        <f aca="false">E59</f>
        <v>0</v>
      </c>
      <c r="H59" s="20"/>
      <c r="I59" s="24"/>
    </row>
    <row r="60" customFormat="false" ht="13" hidden="false" customHeight="false" outlineLevel="0" collapsed="false">
      <c r="A60" s="19" t="n">
        <v>57</v>
      </c>
      <c r="B60" s="20" t="s">
        <v>67</v>
      </c>
      <c r="C60" s="20" t="n">
        <v>1</v>
      </c>
      <c r="D60" s="21"/>
      <c r="E60" s="22" t="n">
        <f aca="false">D60*C60</f>
        <v>0</v>
      </c>
      <c r="F60" s="23"/>
      <c r="G60" s="22" t="n">
        <f aca="false">E60</f>
        <v>0</v>
      </c>
      <c r="H60" s="20"/>
      <c r="I60" s="24"/>
    </row>
    <row r="61" customFormat="false" ht="13" hidden="false" customHeight="false" outlineLevel="0" collapsed="false">
      <c r="A61" s="19" t="n">
        <v>58</v>
      </c>
      <c r="B61" s="20" t="s">
        <v>68</v>
      </c>
      <c r="C61" s="20" t="n">
        <v>2</v>
      </c>
      <c r="D61" s="21"/>
      <c r="E61" s="22" t="n">
        <f aca="false">D61*C61</f>
        <v>0</v>
      </c>
      <c r="F61" s="23"/>
      <c r="G61" s="22" t="n">
        <f aca="false">E61</f>
        <v>0</v>
      </c>
      <c r="H61" s="20"/>
      <c r="I61" s="24"/>
    </row>
    <row r="62" customFormat="false" ht="13" hidden="false" customHeight="false" outlineLevel="0" collapsed="false">
      <c r="A62" s="19" t="n">
        <v>59</v>
      </c>
      <c r="B62" s="20" t="s">
        <v>69</v>
      </c>
      <c r="C62" s="20" t="n">
        <v>501</v>
      </c>
      <c r="D62" s="21"/>
      <c r="E62" s="22" t="n">
        <f aca="false">D62*C62</f>
        <v>0</v>
      </c>
      <c r="F62" s="23"/>
      <c r="G62" s="22" t="n">
        <f aca="false">E62</f>
        <v>0</v>
      </c>
      <c r="H62" s="20"/>
      <c r="I62" s="24"/>
    </row>
    <row r="63" customFormat="false" ht="13" hidden="false" customHeight="false" outlineLevel="0" collapsed="false">
      <c r="A63" s="19" t="n">
        <v>60</v>
      </c>
      <c r="B63" s="20" t="s">
        <v>70</v>
      </c>
      <c r="C63" s="20" t="n">
        <v>65</v>
      </c>
      <c r="D63" s="21"/>
      <c r="E63" s="22" t="n">
        <f aca="false">D63*C63</f>
        <v>0</v>
      </c>
      <c r="F63" s="23"/>
      <c r="G63" s="22" t="n">
        <f aca="false">E63</f>
        <v>0</v>
      </c>
      <c r="H63" s="20"/>
      <c r="I63" s="24"/>
    </row>
    <row r="64" customFormat="false" ht="13" hidden="false" customHeight="false" outlineLevel="0" collapsed="false">
      <c r="A64" s="19" t="n">
        <v>61</v>
      </c>
      <c r="B64" s="20" t="s">
        <v>71</v>
      </c>
      <c r="C64" s="20" t="n">
        <v>81</v>
      </c>
      <c r="D64" s="21"/>
      <c r="E64" s="22" t="n">
        <f aca="false">D64*C64</f>
        <v>0</v>
      </c>
      <c r="F64" s="23"/>
      <c r="G64" s="22" t="n">
        <f aca="false">E64</f>
        <v>0</v>
      </c>
      <c r="H64" s="20"/>
      <c r="I64" s="24"/>
    </row>
    <row r="65" customFormat="false" ht="13" hidden="false" customHeight="false" outlineLevel="0" collapsed="false">
      <c r="A65" s="19" t="n">
        <v>62</v>
      </c>
      <c r="B65" s="20" t="s">
        <v>72</v>
      </c>
      <c r="C65" s="20" t="n">
        <v>516</v>
      </c>
      <c r="D65" s="21"/>
      <c r="E65" s="22" t="n">
        <f aca="false">D65*C65</f>
        <v>0</v>
      </c>
      <c r="F65" s="23"/>
      <c r="G65" s="22" t="n">
        <f aca="false">E65</f>
        <v>0</v>
      </c>
      <c r="H65" s="20"/>
      <c r="I65" s="24"/>
    </row>
    <row r="66" customFormat="false" ht="13" hidden="false" customHeight="false" outlineLevel="0" collapsed="false">
      <c r="A66" s="19" t="n">
        <v>63</v>
      </c>
      <c r="B66" s="20" t="s">
        <v>73</v>
      </c>
      <c r="C66" s="20" t="n">
        <v>702</v>
      </c>
      <c r="D66" s="21"/>
      <c r="E66" s="22" t="n">
        <f aca="false">D66*C66</f>
        <v>0</v>
      </c>
      <c r="F66" s="23"/>
      <c r="G66" s="22" t="n">
        <f aca="false">E66</f>
        <v>0</v>
      </c>
      <c r="H66" s="20"/>
      <c r="I66" s="24"/>
    </row>
    <row r="67" customFormat="false" ht="13" hidden="false" customHeight="false" outlineLevel="0" collapsed="false">
      <c r="A67" s="19" t="n">
        <v>64</v>
      </c>
      <c r="B67" s="20" t="s">
        <v>74</v>
      </c>
      <c r="C67" s="20" t="n">
        <v>2</v>
      </c>
      <c r="D67" s="21"/>
      <c r="E67" s="22" t="n">
        <f aca="false">D67*C67</f>
        <v>0</v>
      </c>
      <c r="F67" s="23"/>
      <c r="G67" s="22" t="n">
        <f aca="false">E67</f>
        <v>0</v>
      </c>
      <c r="H67" s="20"/>
      <c r="I67" s="24"/>
    </row>
    <row r="68" customFormat="false" ht="13" hidden="false" customHeight="false" outlineLevel="0" collapsed="false">
      <c r="A68" s="19" t="n">
        <v>65</v>
      </c>
      <c r="B68" s="20" t="s">
        <v>75</v>
      </c>
      <c r="C68" s="20" t="n">
        <v>9</v>
      </c>
      <c r="D68" s="21"/>
      <c r="E68" s="22" t="n">
        <f aca="false">D68*C68</f>
        <v>0</v>
      </c>
      <c r="F68" s="23"/>
      <c r="G68" s="22" t="n">
        <f aca="false">E68</f>
        <v>0</v>
      </c>
      <c r="H68" s="20"/>
      <c r="I68" s="24"/>
    </row>
    <row r="69" customFormat="false" ht="13" hidden="false" customHeight="false" outlineLevel="0" collapsed="false">
      <c r="A69" s="19" t="n">
        <v>66</v>
      </c>
      <c r="B69" s="20" t="s">
        <v>76</v>
      </c>
      <c r="C69" s="20" t="n">
        <v>9</v>
      </c>
      <c r="D69" s="21"/>
      <c r="E69" s="22" t="n">
        <f aca="false">D69*C69</f>
        <v>0</v>
      </c>
      <c r="F69" s="23"/>
      <c r="G69" s="22" t="n">
        <f aca="false">E69</f>
        <v>0</v>
      </c>
      <c r="H69" s="20"/>
      <c r="I69" s="24"/>
    </row>
    <row r="70" customFormat="false" ht="13" hidden="false" customHeight="false" outlineLevel="0" collapsed="false">
      <c r="A70" s="19" t="n">
        <v>67</v>
      </c>
      <c r="B70" s="20" t="s">
        <v>77</v>
      </c>
      <c r="C70" s="20" t="n">
        <v>5</v>
      </c>
      <c r="D70" s="21"/>
      <c r="E70" s="22" t="n">
        <f aca="false">D70*C70</f>
        <v>0</v>
      </c>
      <c r="F70" s="23"/>
      <c r="G70" s="22" t="n">
        <f aca="false">E70</f>
        <v>0</v>
      </c>
      <c r="H70" s="20"/>
      <c r="I70" s="24"/>
    </row>
    <row r="71" customFormat="false" ht="13" hidden="false" customHeight="false" outlineLevel="0" collapsed="false">
      <c r="A71" s="19" t="n">
        <v>68</v>
      </c>
      <c r="B71" s="20" t="s">
        <v>78</v>
      </c>
      <c r="C71" s="20" t="n">
        <v>1</v>
      </c>
      <c r="D71" s="21"/>
      <c r="E71" s="22" t="n">
        <f aca="false">D71*C71</f>
        <v>0</v>
      </c>
      <c r="F71" s="23"/>
      <c r="G71" s="22" t="n">
        <f aca="false">E71</f>
        <v>0</v>
      </c>
      <c r="H71" s="20"/>
      <c r="I71" s="24"/>
    </row>
    <row r="72" customFormat="false" ht="13" hidden="false" customHeight="false" outlineLevel="0" collapsed="false">
      <c r="A72" s="19" t="n">
        <v>69</v>
      </c>
      <c r="B72" s="20" t="s">
        <v>79</v>
      </c>
      <c r="C72" s="20" t="n">
        <v>1</v>
      </c>
      <c r="D72" s="21"/>
      <c r="E72" s="22" t="n">
        <f aca="false">D72*C72</f>
        <v>0</v>
      </c>
      <c r="F72" s="23"/>
      <c r="G72" s="22" t="n">
        <f aca="false">E72</f>
        <v>0</v>
      </c>
      <c r="H72" s="20"/>
      <c r="I72" s="24"/>
    </row>
    <row r="73" customFormat="false" ht="13" hidden="false" customHeight="false" outlineLevel="0" collapsed="false">
      <c r="A73" s="19" t="n">
        <v>70</v>
      </c>
      <c r="B73" s="20" t="s">
        <v>80</v>
      </c>
      <c r="C73" s="20" t="n">
        <v>1</v>
      </c>
      <c r="D73" s="21"/>
      <c r="E73" s="22" t="n">
        <f aca="false">D73*C73</f>
        <v>0</v>
      </c>
      <c r="F73" s="23"/>
      <c r="G73" s="22" t="n">
        <f aca="false">E73</f>
        <v>0</v>
      </c>
      <c r="H73" s="20"/>
      <c r="I73" s="24"/>
    </row>
    <row r="74" customFormat="false" ht="13" hidden="false" customHeight="false" outlineLevel="0" collapsed="false">
      <c r="A74" s="19" t="n">
        <v>71</v>
      </c>
      <c r="B74" s="20" t="s">
        <v>81</v>
      </c>
      <c r="C74" s="20" t="n">
        <v>1</v>
      </c>
      <c r="D74" s="21"/>
      <c r="E74" s="22" t="n">
        <f aca="false">D74*C74</f>
        <v>0</v>
      </c>
      <c r="F74" s="23"/>
      <c r="G74" s="22" t="n">
        <f aca="false">E74</f>
        <v>0</v>
      </c>
      <c r="H74" s="20"/>
      <c r="I74" s="24"/>
    </row>
    <row r="75" customFormat="false" ht="13" hidden="false" customHeight="false" outlineLevel="0" collapsed="false">
      <c r="A75" s="19" t="n">
        <v>72</v>
      </c>
      <c r="B75" s="20" t="s">
        <v>82</v>
      </c>
      <c r="C75" s="20" t="n">
        <v>1</v>
      </c>
      <c r="D75" s="21"/>
      <c r="E75" s="22" t="n">
        <f aca="false">D75*C75</f>
        <v>0</v>
      </c>
      <c r="F75" s="23"/>
      <c r="G75" s="22" t="n">
        <f aca="false">E75</f>
        <v>0</v>
      </c>
      <c r="H75" s="20"/>
      <c r="I75" s="24"/>
    </row>
    <row r="76" customFormat="false" ht="13" hidden="false" customHeight="false" outlineLevel="0" collapsed="false">
      <c r="A76" s="19" t="n">
        <v>73</v>
      </c>
      <c r="B76" s="20" t="s">
        <v>83</v>
      </c>
      <c r="C76" s="20" t="n">
        <v>1</v>
      </c>
      <c r="D76" s="21"/>
      <c r="E76" s="22" t="n">
        <f aca="false">D76*C76</f>
        <v>0</v>
      </c>
      <c r="F76" s="23"/>
      <c r="G76" s="22" t="n">
        <f aca="false">E76</f>
        <v>0</v>
      </c>
      <c r="H76" s="20"/>
      <c r="I76" s="24"/>
    </row>
    <row r="77" customFormat="false" ht="13" hidden="false" customHeight="false" outlineLevel="0" collapsed="false">
      <c r="A77" s="19" t="n">
        <v>74</v>
      </c>
      <c r="B77" s="20" t="s">
        <v>84</v>
      </c>
      <c r="C77" s="20" t="n">
        <v>1</v>
      </c>
      <c r="D77" s="21"/>
      <c r="E77" s="22" t="n">
        <f aca="false">D77*C77</f>
        <v>0</v>
      </c>
      <c r="F77" s="23"/>
      <c r="G77" s="22" t="n">
        <f aca="false">E77</f>
        <v>0</v>
      </c>
      <c r="H77" s="20"/>
      <c r="I77" s="24"/>
    </row>
    <row r="78" customFormat="false" ht="13" hidden="false" customHeight="false" outlineLevel="0" collapsed="false">
      <c r="A78" s="19" t="n">
        <v>75</v>
      </c>
      <c r="B78" s="20" t="s">
        <v>85</v>
      </c>
      <c r="C78" s="20" t="n">
        <v>1</v>
      </c>
      <c r="D78" s="21"/>
      <c r="E78" s="22" t="n">
        <f aca="false">D78*C78</f>
        <v>0</v>
      </c>
      <c r="F78" s="23"/>
      <c r="G78" s="22" t="n">
        <f aca="false">E78</f>
        <v>0</v>
      </c>
      <c r="H78" s="20"/>
      <c r="I78" s="24"/>
    </row>
    <row r="79" customFormat="false" ht="13" hidden="false" customHeight="false" outlineLevel="0" collapsed="false">
      <c r="A79" s="19" t="n">
        <v>76</v>
      </c>
      <c r="B79" s="20" t="s">
        <v>86</v>
      </c>
      <c r="C79" s="20" t="n">
        <v>1</v>
      </c>
      <c r="D79" s="21"/>
      <c r="E79" s="22" t="n">
        <f aca="false">D79*C79</f>
        <v>0</v>
      </c>
      <c r="F79" s="23"/>
      <c r="G79" s="22" t="n">
        <f aca="false">E79</f>
        <v>0</v>
      </c>
      <c r="H79" s="20"/>
      <c r="I79" s="24"/>
    </row>
    <row r="80" customFormat="false" ht="13" hidden="false" customHeight="false" outlineLevel="0" collapsed="false">
      <c r="A80" s="19" t="n">
        <v>77</v>
      </c>
      <c r="B80" s="20" t="s">
        <v>87</v>
      </c>
      <c r="C80" s="20" t="n">
        <v>1</v>
      </c>
      <c r="D80" s="21"/>
      <c r="E80" s="22" t="n">
        <f aca="false">D80*C80</f>
        <v>0</v>
      </c>
      <c r="F80" s="23"/>
      <c r="G80" s="22" t="n">
        <f aca="false">E80</f>
        <v>0</v>
      </c>
      <c r="H80" s="20"/>
      <c r="I80" s="24"/>
    </row>
    <row r="81" customFormat="false" ht="13" hidden="false" customHeight="false" outlineLevel="0" collapsed="false">
      <c r="A81" s="19" t="n">
        <v>78</v>
      </c>
      <c r="B81" s="20" t="s">
        <v>88</v>
      </c>
      <c r="C81" s="20" t="n">
        <v>1</v>
      </c>
      <c r="D81" s="21"/>
      <c r="E81" s="22" t="n">
        <f aca="false">D81*C81</f>
        <v>0</v>
      </c>
      <c r="F81" s="23"/>
      <c r="G81" s="22" t="n">
        <f aca="false">E81</f>
        <v>0</v>
      </c>
      <c r="H81" s="20"/>
      <c r="I81" s="24"/>
    </row>
    <row r="82" customFormat="false" ht="13" hidden="false" customHeight="false" outlineLevel="0" collapsed="false">
      <c r="A82" s="19" t="n">
        <v>79</v>
      </c>
      <c r="B82" s="20" t="s">
        <v>89</v>
      </c>
      <c r="C82" s="20" t="n">
        <v>63</v>
      </c>
      <c r="D82" s="21"/>
      <c r="E82" s="22" t="n">
        <f aca="false">D82*C82</f>
        <v>0</v>
      </c>
      <c r="F82" s="23"/>
      <c r="G82" s="22" t="n">
        <f aca="false">E82</f>
        <v>0</v>
      </c>
      <c r="H82" s="20"/>
      <c r="I82" s="24"/>
    </row>
    <row r="83" customFormat="false" ht="13" hidden="false" customHeight="false" outlineLevel="0" collapsed="false">
      <c r="A83" s="19" t="n">
        <v>80</v>
      </c>
      <c r="B83" s="20" t="s">
        <v>90</v>
      </c>
      <c r="C83" s="20" t="n">
        <v>143</v>
      </c>
      <c r="D83" s="21"/>
      <c r="E83" s="22" t="n">
        <f aca="false">D83*C83</f>
        <v>0</v>
      </c>
      <c r="F83" s="23"/>
      <c r="G83" s="22" t="n">
        <f aca="false">E83</f>
        <v>0</v>
      </c>
      <c r="H83" s="20"/>
      <c r="I83" s="24"/>
    </row>
    <row r="84" customFormat="false" ht="13" hidden="false" customHeight="false" outlineLevel="0" collapsed="false">
      <c r="A84" s="19" t="n">
        <v>81</v>
      </c>
      <c r="B84" s="20" t="s">
        <v>91</v>
      </c>
      <c r="C84" s="20" t="n">
        <v>24</v>
      </c>
      <c r="D84" s="21"/>
      <c r="E84" s="22" t="n">
        <f aca="false">D84*C84</f>
        <v>0</v>
      </c>
      <c r="F84" s="23"/>
      <c r="G84" s="22" t="n">
        <f aca="false">E84</f>
        <v>0</v>
      </c>
      <c r="H84" s="20"/>
      <c r="I84" s="24"/>
    </row>
    <row r="85" customFormat="false" ht="13" hidden="false" customHeight="false" outlineLevel="0" collapsed="false">
      <c r="A85" s="19" t="n">
        <v>82</v>
      </c>
      <c r="B85" s="20" t="s">
        <v>92</v>
      </c>
      <c r="C85" s="20" t="n">
        <v>209</v>
      </c>
      <c r="D85" s="21"/>
      <c r="E85" s="22" t="n">
        <f aca="false">D85*C85</f>
        <v>0</v>
      </c>
      <c r="F85" s="23"/>
      <c r="G85" s="22" t="n">
        <f aca="false">E85</f>
        <v>0</v>
      </c>
      <c r="H85" s="20"/>
      <c r="I85" s="24"/>
    </row>
    <row r="86" customFormat="false" ht="13" hidden="false" customHeight="false" outlineLevel="0" collapsed="false">
      <c r="A86" s="19" t="n">
        <v>83</v>
      </c>
      <c r="B86" s="20" t="s">
        <v>93</v>
      </c>
      <c r="C86" s="20" t="n">
        <v>71</v>
      </c>
      <c r="D86" s="21"/>
      <c r="E86" s="22" t="n">
        <f aca="false">D86*C86</f>
        <v>0</v>
      </c>
      <c r="F86" s="23"/>
      <c r="G86" s="22" t="n">
        <f aca="false">E86</f>
        <v>0</v>
      </c>
      <c r="H86" s="20"/>
      <c r="I86" s="24"/>
    </row>
    <row r="87" customFormat="false" ht="13" hidden="false" customHeight="false" outlineLevel="0" collapsed="false">
      <c r="A87" s="19" t="n">
        <v>84</v>
      </c>
      <c r="B87" s="20" t="s">
        <v>94</v>
      </c>
      <c r="C87" s="20" t="n">
        <v>43</v>
      </c>
      <c r="D87" s="21"/>
      <c r="E87" s="22" t="n">
        <f aca="false">D87*C87</f>
        <v>0</v>
      </c>
      <c r="F87" s="23"/>
      <c r="G87" s="22" t="n">
        <f aca="false">E87</f>
        <v>0</v>
      </c>
      <c r="H87" s="20"/>
      <c r="I87" s="24"/>
    </row>
    <row r="88" customFormat="false" ht="13" hidden="false" customHeight="false" outlineLevel="0" collapsed="false">
      <c r="A88" s="19" t="n">
        <v>85</v>
      </c>
      <c r="B88" s="20" t="s">
        <v>95</v>
      </c>
      <c r="C88" s="20" t="n">
        <v>8</v>
      </c>
      <c r="D88" s="21"/>
      <c r="E88" s="22" t="n">
        <f aca="false">D88*C88</f>
        <v>0</v>
      </c>
      <c r="F88" s="23"/>
      <c r="G88" s="22" t="n">
        <f aca="false">E88</f>
        <v>0</v>
      </c>
      <c r="H88" s="20"/>
      <c r="I88" s="24"/>
    </row>
    <row r="89" customFormat="false" ht="13" hidden="false" customHeight="false" outlineLevel="0" collapsed="false">
      <c r="A89" s="19" t="n">
        <v>86</v>
      </c>
      <c r="B89" s="20" t="s">
        <v>96</v>
      </c>
      <c r="C89" s="20" t="n">
        <v>5</v>
      </c>
      <c r="D89" s="21"/>
      <c r="E89" s="22" t="n">
        <f aca="false">D89*C89</f>
        <v>0</v>
      </c>
      <c r="F89" s="23"/>
      <c r="G89" s="22" t="n">
        <f aca="false">E89</f>
        <v>0</v>
      </c>
      <c r="H89" s="20"/>
      <c r="I89" s="24"/>
    </row>
    <row r="90" customFormat="false" ht="13" hidden="false" customHeight="false" outlineLevel="0" collapsed="false">
      <c r="A90" s="19" t="n">
        <v>87</v>
      </c>
      <c r="B90" s="20" t="s">
        <v>97</v>
      </c>
      <c r="C90" s="20" t="n">
        <v>1</v>
      </c>
      <c r="D90" s="21"/>
      <c r="E90" s="22" t="n">
        <f aca="false">D90*C90</f>
        <v>0</v>
      </c>
      <c r="F90" s="23"/>
      <c r="G90" s="22" t="n">
        <f aca="false">E90</f>
        <v>0</v>
      </c>
      <c r="H90" s="20"/>
      <c r="I90" s="24"/>
    </row>
    <row r="91" customFormat="false" ht="13" hidden="false" customHeight="false" outlineLevel="0" collapsed="false">
      <c r="A91" s="19" t="n">
        <v>88</v>
      </c>
      <c r="B91" s="20" t="s">
        <v>98</v>
      </c>
      <c r="C91" s="20" t="n">
        <v>1</v>
      </c>
      <c r="D91" s="21"/>
      <c r="E91" s="22" t="n">
        <f aca="false">D91*C91</f>
        <v>0</v>
      </c>
      <c r="F91" s="23"/>
      <c r="G91" s="22" t="n">
        <f aca="false">E91</f>
        <v>0</v>
      </c>
      <c r="H91" s="20"/>
      <c r="I91" s="24"/>
    </row>
    <row r="92" customFormat="false" ht="13" hidden="false" customHeight="false" outlineLevel="0" collapsed="false">
      <c r="A92" s="19" t="n">
        <v>89</v>
      </c>
      <c r="B92" s="20" t="s">
        <v>99</v>
      </c>
      <c r="C92" s="20" t="n">
        <v>1</v>
      </c>
      <c r="D92" s="21"/>
      <c r="E92" s="22" t="n">
        <f aca="false">D92*C92</f>
        <v>0</v>
      </c>
      <c r="F92" s="23"/>
      <c r="G92" s="22" t="n">
        <f aca="false">E92</f>
        <v>0</v>
      </c>
      <c r="H92" s="20"/>
      <c r="I92" s="24"/>
    </row>
    <row r="93" customFormat="false" ht="13" hidden="false" customHeight="false" outlineLevel="0" collapsed="false">
      <c r="A93" s="19" t="n">
        <v>90</v>
      </c>
      <c r="B93" s="20" t="s">
        <v>100</v>
      </c>
      <c r="C93" s="20" t="n">
        <v>9</v>
      </c>
      <c r="D93" s="21"/>
      <c r="E93" s="22" t="n">
        <f aca="false">D93*C93</f>
        <v>0</v>
      </c>
      <c r="F93" s="23"/>
      <c r="G93" s="22" t="n">
        <f aca="false">E93</f>
        <v>0</v>
      </c>
      <c r="H93" s="20"/>
      <c r="I93" s="24"/>
    </row>
    <row r="94" customFormat="false" ht="13" hidden="false" customHeight="false" outlineLevel="0" collapsed="false">
      <c r="A94" s="19" t="n">
        <v>91</v>
      </c>
      <c r="B94" s="20" t="s">
        <v>101</v>
      </c>
      <c r="C94" s="20" t="n">
        <v>7</v>
      </c>
      <c r="D94" s="21"/>
      <c r="E94" s="22" t="n">
        <f aca="false">D94*C94</f>
        <v>0</v>
      </c>
      <c r="F94" s="23"/>
      <c r="G94" s="22" t="n">
        <f aca="false">E94</f>
        <v>0</v>
      </c>
      <c r="H94" s="20"/>
      <c r="I94" s="24"/>
    </row>
    <row r="95" customFormat="false" ht="13" hidden="false" customHeight="false" outlineLevel="0" collapsed="false">
      <c r="A95" s="19" t="n">
        <v>92</v>
      </c>
      <c r="B95" s="20" t="s">
        <v>102</v>
      </c>
      <c r="C95" s="20" t="n">
        <v>593</v>
      </c>
      <c r="D95" s="21"/>
      <c r="E95" s="22" t="n">
        <f aca="false">D95*C95</f>
        <v>0</v>
      </c>
      <c r="F95" s="23"/>
      <c r="G95" s="22" t="n">
        <f aca="false">E95</f>
        <v>0</v>
      </c>
      <c r="H95" s="20"/>
      <c r="I95" s="24"/>
    </row>
    <row r="96" customFormat="false" ht="13" hidden="false" customHeight="false" outlineLevel="0" collapsed="false">
      <c r="A96" s="19" t="n">
        <v>93</v>
      </c>
      <c r="B96" s="20" t="s">
        <v>103</v>
      </c>
      <c r="C96" s="20" t="n">
        <v>11</v>
      </c>
      <c r="D96" s="21"/>
      <c r="E96" s="22" t="n">
        <f aca="false">D96*C96</f>
        <v>0</v>
      </c>
      <c r="F96" s="23"/>
      <c r="G96" s="22" t="n">
        <f aca="false">E96</f>
        <v>0</v>
      </c>
      <c r="H96" s="20"/>
      <c r="I96" s="24"/>
    </row>
    <row r="97" customFormat="false" ht="13" hidden="false" customHeight="false" outlineLevel="0" collapsed="false">
      <c r="A97" s="19" t="n">
        <v>94</v>
      </c>
      <c r="B97" s="20" t="s">
        <v>104</v>
      </c>
      <c r="C97" s="20" t="n">
        <v>1</v>
      </c>
      <c r="D97" s="21"/>
      <c r="E97" s="22" t="n">
        <f aca="false">D97*C97</f>
        <v>0</v>
      </c>
      <c r="F97" s="23"/>
      <c r="G97" s="22" t="n">
        <f aca="false">E97</f>
        <v>0</v>
      </c>
      <c r="H97" s="20"/>
      <c r="I97" s="24"/>
    </row>
    <row r="98" customFormat="false" ht="13" hidden="false" customHeight="false" outlineLevel="0" collapsed="false">
      <c r="A98" s="19" t="n">
        <v>95</v>
      </c>
      <c r="B98" s="20" t="s">
        <v>105</v>
      </c>
      <c r="C98" s="20" t="n">
        <v>18</v>
      </c>
      <c r="D98" s="21"/>
      <c r="E98" s="22" t="n">
        <f aca="false">D98*C98</f>
        <v>0</v>
      </c>
      <c r="F98" s="23"/>
      <c r="G98" s="22" t="n">
        <f aca="false">E98</f>
        <v>0</v>
      </c>
      <c r="H98" s="20"/>
      <c r="I98" s="24"/>
    </row>
    <row r="99" customFormat="false" ht="13" hidden="false" customHeight="false" outlineLevel="0" collapsed="false">
      <c r="A99" s="19" t="n">
        <v>96</v>
      </c>
      <c r="B99" s="20" t="s">
        <v>106</v>
      </c>
      <c r="C99" s="20" t="n">
        <v>1</v>
      </c>
      <c r="D99" s="21"/>
      <c r="E99" s="22" t="n">
        <f aca="false">D99*C99</f>
        <v>0</v>
      </c>
      <c r="F99" s="23"/>
      <c r="G99" s="22" t="n">
        <f aca="false">E99</f>
        <v>0</v>
      </c>
      <c r="H99" s="20"/>
      <c r="I99" s="24"/>
    </row>
    <row r="100" customFormat="false" ht="13" hidden="false" customHeight="false" outlineLevel="0" collapsed="false">
      <c r="A100" s="19" t="n">
        <v>97</v>
      </c>
      <c r="B100" s="20" t="s">
        <v>107</v>
      </c>
      <c r="C100" s="20" t="n">
        <v>3</v>
      </c>
      <c r="D100" s="21"/>
      <c r="E100" s="22" t="n">
        <f aca="false">D100*C100</f>
        <v>0</v>
      </c>
      <c r="F100" s="23"/>
      <c r="G100" s="22" t="n">
        <f aca="false">E100</f>
        <v>0</v>
      </c>
      <c r="H100" s="20"/>
      <c r="I100" s="24"/>
    </row>
    <row r="101" customFormat="false" ht="13" hidden="false" customHeight="false" outlineLevel="0" collapsed="false">
      <c r="A101" s="19" t="n">
        <v>98</v>
      </c>
      <c r="B101" s="20" t="s">
        <v>108</v>
      </c>
      <c r="C101" s="20" t="n">
        <v>684</v>
      </c>
      <c r="D101" s="21"/>
      <c r="E101" s="22" t="n">
        <f aca="false">D101*C101</f>
        <v>0</v>
      </c>
      <c r="F101" s="23"/>
      <c r="G101" s="22" t="n">
        <f aca="false">E101</f>
        <v>0</v>
      </c>
      <c r="H101" s="20"/>
      <c r="I101" s="24"/>
    </row>
    <row r="102" customFormat="false" ht="13" hidden="false" customHeight="false" outlineLevel="0" collapsed="false">
      <c r="A102" s="19" t="n">
        <v>99</v>
      </c>
      <c r="B102" s="20" t="s">
        <v>109</v>
      </c>
      <c r="C102" s="20" t="n">
        <v>3</v>
      </c>
      <c r="D102" s="21"/>
      <c r="E102" s="22" t="n">
        <f aca="false">D102*C102</f>
        <v>0</v>
      </c>
      <c r="F102" s="23"/>
      <c r="G102" s="22" t="n">
        <f aca="false">E102</f>
        <v>0</v>
      </c>
      <c r="H102" s="20"/>
      <c r="I102" s="24"/>
    </row>
    <row r="103" customFormat="false" ht="13" hidden="false" customHeight="false" outlineLevel="0" collapsed="false">
      <c r="A103" s="19" t="n">
        <v>100</v>
      </c>
      <c r="B103" s="20" t="s">
        <v>110</v>
      </c>
      <c r="C103" s="20" t="n">
        <v>1</v>
      </c>
      <c r="D103" s="21"/>
      <c r="E103" s="22" t="n">
        <f aca="false">D103*C103</f>
        <v>0</v>
      </c>
      <c r="F103" s="23"/>
      <c r="G103" s="22" t="n">
        <f aca="false">E103</f>
        <v>0</v>
      </c>
      <c r="H103" s="20"/>
      <c r="I103" s="24"/>
    </row>
    <row r="104" customFormat="false" ht="13" hidden="false" customHeight="false" outlineLevel="0" collapsed="false">
      <c r="A104" s="19" t="n">
        <v>101</v>
      </c>
      <c r="B104" s="20" t="s">
        <v>111</v>
      </c>
      <c r="C104" s="20" t="n">
        <v>3</v>
      </c>
      <c r="D104" s="21"/>
      <c r="E104" s="22" t="n">
        <f aca="false">D104*C104</f>
        <v>0</v>
      </c>
      <c r="F104" s="23"/>
      <c r="G104" s="22" t="n">
        <f aca="false">E104</f>
        <v>0</v>
      </c>
      <c r="H104" s="20"/>
      <c r="I104" s="24"/>
    </row>
    <row r="105" customFormat="false" ht="13" hidden="false" customHeight="false" outlineLevel="0" collapsed="false">
      <c r="A105" s="19" t="n">
        <v>102</v>
      </c>
      <c r="B105" s="20" t="s">
        <v>112</v>
      </c>
      <c r="C105" s="20" t="n">
        <v>5</v>
      </c>
      <c r="D105" s="21"/>
      <c r="E105" s="22" t="n">
        <f aca="false">D105*C105</f>
        <v>0</v>
      </c>
      <c r="F105" s="23"/>
      <c r="G105" s="22" t="n">
        <f aca="false">E105</f>
        <v>0</v>
      </c>
      <c r="H105" s="20"/>
      <c r="I105" s="24"/>
    </row>
    <row r="106" customFormat="false" ht="13" hidden="false" customHeight="false" outlineLevel="0" collapsed="false">
      <c r="A106" s="19" t="n">
        <v>103</v>
      </c>
      <c r="B106" s="20" t="s">
        <v>113</v>
      </c>
      <c r="C106" s="20" t="n">
        <v>632</v>
      </c>
      <c r="D106" s="21"/>
      <c r="E106" s="22" t="n">
        <f aca="false">D106*C106</f>
        <v>0</v>
      </c>
      <c r="F106" s="23"/>
      <c r="G106" s="22" t="n">
        <f aca="false">E106</f>
        <v>0</v>
      </c>
      <c r="H106" s="20"/>
      <c r="I106" s="24"/>
    </row>
    <row r="107" customFormat="false" ht="13" hidden="false" customHeight="false" outlineLevel="0" collapsed="false">
      <c r="A107" s="19" t="n">
        <v>104</v>
      </c>
      <c r="B107" s="20" t="s">
        <v>114</v>
      </c>
      <c r="C107" s="20" t="n">
        <v>1</v>
      </c>
      <c r="D107" s="21"/>
      <c r="E107" s="22" t="n">
        <f aca="false">D107*C107</f>
        <v>0</v>
      </c>
      <c r="F107" s="23"/>
      <c r="G107" s="22" t="n">
        <f aca="false">E107</f>
        <v>0</v>
      </c>
      <c r="H107" s="20"/>
      <c r="I107" s="24"/>
    </row>
    <row r="108" customFormat="false" ht="13" hidden="false" customHeight="false" outlineLevel="0" collapsed="false">
      <c r="A108" s="19" t="n">
        <v>105</v>
      </c>
      <c r="B108" s="20" t="s">
        <v>115</v>
      </c>
      <c r="C108" s="20" t="n">
        <v>1</v>
      </c>
      <c r="D108" s="21"/>
      <c r="E108" s="22" t="n">
        <f aca="false">D108*C108</f>
        <v>0</v>
      </c>
      <c r="F108" s="23"/>
      <c r="G108" s="22" t="n">
        <f aca="false">E108</f>
        <v>0</v>
      </c>
      <c r="H108" s="20"/>
      <c r="I108" s="24"/>
    </row>
    <row r="109" customFormat="false" ht="13" hidden="false" customHeight="false" outlineLevel="0" collapsed="false">
      <c r="A109" s="19" t="n">
        <v>106</v>
      </c>
      <c r="B109" s="20" t="s">
        <v>116</v>
      </c>
      <c r="C109" s="20" t="n">
        <v>1</v>
      </c>
      <c r="D109" s="21"/>
      <c r="E109" s="22" t="n">
        <f aca="false">D109*C109</f>
        <v>0</v>
      </c>
      <c r="F109" s="23"/>
      <c r="G109" s="22" t="n">
        <f aca="false">E109</f>
        <v>0</v>
      </c>
      <c r="H109" s="20"/>
      <c r="I109" s="24"/>
    </row>
    <row r="110" customFormat="false" ht="13" hidden="false" customHeight="false" outlineLevel="0" collapsed="false">
      <c r="A110" s="19" t="n">
        <v>107</v>
      </c>
      <c r="B110" s="20" t="s">
        <v>117</v>
      </c>
      <c r="C110" s="20" t="n">
        <v>2</v>
      </c>
      <c r="D110" s="21"/>
      <c r="E110" s="22" t="n">
        <f aca="false">D110*C110</f>
        <v>0</v>
      </c>
      <c r="F110" s="23"/>
      <c r="G110" s="22" t="n">
        <f aca="false">E110</f>
        <v>0</v>
      </c>
      <c r="H110" s="20"/>
      <c r="I110" s="24"/>
    </row>
    <row r="111" customFormat="false" ht="13" hidden="false" customHeight="false" outlineLevel="0" collapsed="false">
      <c r="A111" s="19" t="n">
        <v>108</v>
      </c>
      <c r="B111" s="20" t="s">
        <v>118</v>
      </c>
      <c r="C111" s="20" t="n">
        <v>1</v>
      </c>
      <c r="D111" s="21"/>
      <c r="E111" s="22" t="n">
        <f aca="false">D111*C111</f>
        <v>0</v>
      </c>
      <c r="F111" s="23"/>
      <c r="G111" s="22" t="n">
        <f aca="false">E111</f>
        <v>0</v>
      </c>
      <c r="H111" s="20"/>
      <c r="I111" s="24"/>
    </row>
    <row r="112" customFormat="false" ht="13" hidden="false" customHeight="false" outlineLevel="0" collapsed="false">
      <c r="A112" s="19" t="n">
        <v>109</v>
      </c>
      <c r="B112" s="20" t="s">
        <v>119</v>
      </c>
      <c r="C112" s="20" t="n">
        <v>449</v>
      </c>
      <c r="D112" s="21"/>
      <c r="E112" s="22" t="n">
        <f aca="false">D112*C112</f>
        <v>0</v>
      </c>
      <c r="F112" s="23"/>
      <c r="G112" s="22" t="n">
        <f aca="false">E112</f>
        <v>0</v>
      </c>
      <c r="H112" s="20"/>
      <c r="I112" s="24"/>
    </row>
    <row r="113" customFormat="false" ht="13" hidden="false" customHeight="false" outlineLevel="0" collapsed="false">
      <c r="A113" s="19" t="n">
        <v>110</v>
      </c>
      <c r="B113" s="20" t="s">
        <v>120</v>
      </c>
      <c r="C113" s="20" t="n">
        <v>309</v>
      </c>
      <c r="D113" s="21"/>
      <c r="E113" s="22" t="n">
        <f aca="false">D113*C113</f>
        <v>0</v>
      </c>
      <c r="F113" s="23"/>
      <c r="G113" s="22" t="n">
        <f aca="false">E113</f>
        <v>0</v>
      </c>
      <c r="H113" s="20"/>
      <c r="I113" s="24"/>
    </row>
    <row r="114" customFormat="false" ht="13" hidden="false" customHeight="false" outlineLevel="0" collapsed="false">
      <c r="A114" s="19" t="n">
        <v>111</v>
      </c>
      <c r="B114" s="20" t="s">
        <v>121</v>
      </c>
      <c r="C114" s="20" t="n">
        <v>351</v>
      </c>
      <c r="D114" s="21"/>
      <c r="E114" s="22" t="n">
        <f aca="false">D114*C114</f>
        <v>0</v>
      </c>
      <c r="F114" s="23"/>
      <c r="G114" s="22" t="n">
        <f aca="false">E114</f>
        <v>0</v>
      </c>
      <c r="H114" s="20"/>
      <c r="I114" s="24"/>
    </row>
    <row r="115" customFormat="false" ht="13" hidden="false" customHeight="false" outlineLevel="0" collapsed="false">
      <c r="A115" s="19" t="n">
        <v>112</v>
      </c>
      <c r="B115" s="20" t="s">
        <v>122</v>
      </c>
      <c r="C115" s="20" t="n">
        <v>2</v>
      </c>
      <c r="D115" s="21"/>
      <c r="E115" s="22" t="n">
        <f aca="false">D115*C115</f>
        <v>0</v>
      </c>
      <c r="F115" s="23"/>
      <c r="G115" s="22" t="n">
        <f aca="false">E115</f>
        <v>0</v>
      </c>
      <c r="H115" s="20"/>
      <c r="I115" s="24"/>
    </row>
    <row r="116" customFormat="false" ht="13" hidden="false" customHeight="false" outlineLevel="0" collapsed="false">
      <c r="A116" s="19" t="n">
        <v>113</v>
      </c>
      <c r="B116" s="20" t="s">
        <v>123</v>
      </c>
      <c r="C116" s="20" t="n">
        <v>3</v>
      </c>
      <c r="D116" s="21"/>
      <c r="E116" s="22" t="n">
        <f aca="false">D116*C116</f>
        <v>0</v>
      </c>
      <c r="F116" s="23"/>
      <c r="G116" s="22" t="n">
        <f aca="false">E116</f>
        <v>0</v>
      </c>
      <c r="H116" s="20"/>
      <c r="I116" s="24"/>
    </row>
    <row r="117" customFormat="false" ht="13" hidden="false" customHeight="false" outlineLevel="0" collapsed="false">
      <c r="A117" s="19" t="n">
        <v>114</v>
      </c>
      <c r="B117" s="20" t="s">
        <v>124</v>
      </c>
      <c r="C117" s="20" t="n">
        <v>77</v>
      </c>
      <c r="D117" s="21"/>
      <c r="E117" s="22" t="n">
        <f aca="false">D117*C117</f>
        <v>0</v>
      </c>
      <c r="F117" s="23"/>
      <c r="G117" s="22" t="n">
        <f aca="false">E117</f>
        <v>0</v>
      </c>
      <c r="H117" s="20"/>
      <c r="I117" s="24"/>
    </row>
    <row r="118" customFormat="false" ht="13" hidden="false" customHeight="false" outlineLevel="0" collapsed="false">
      <c r="A118" s="19" t="n">
        <v>115</v>
      </c>
      <c r="B118" s="20" t="s">
        <v>125</v>
      </c>
      <c r="C118" s="20" t="n">
        <v>63</v>
      </c>
      <c r="D118" s="21"/>
      <c r="E118" s="22" t="n">
        <f aca="false">D118*C118</f>
        <v>0</v>
      </c>
      <c r="F118" s="23"/>
      <c r="G118" s="22" t="n">
        <f aca="false">E118</f>
        <v>0</v>
      </c>
      <c r="H118" s="20"/>
      <c r="I118" s="24"/>
    </row>
    <row r="119" customFormat="false" ht="13" hidden="false" customHeight="false" outlineLevel="0" collapsed="false">
      <c r="A119" s="19" t="n">
        <v>116</v>
      </c>
      <c r="B119" s="20" t="s">
        <v>126</v>
      </c>
      <c r="C119" s="20" t="n">
        <v>154</v>
      </c>
      <c r="D119" s="21"/>
      <c r="E119" s="22" t="n">
        <f aca="false">D119*C119</f>
        <v>0</v>
      </c>
      <c r="F119" s="23"/>
      <c r="G119" s="22" t="n">
        <f aca="false">E119</f>
        <v>0</v>
      </c>
      <c r="H119" s="20"/>
      <c r="I119" s="24"/>
    </row>
    <row r="120" customFormat="false" ht="13" hidden="false" customHeight="false" outlineLevel="0" collapsed="false">
      <c r="A120" s="19" t="n">
        <v>117</v>
      </c>
      <c r="B120" s="20" t="s">
        <v>127</v>
      </c>
      <c r="C120" s="20" t="n">
        <v>155</v>
      </c>
      <c r="D120" s="21"/>
      <c r="E120" s="22" t="n">
        <f aca="false">D120*C120</f>
        <v>0</v>
      </c>
      <c r="F120" s="23"/>
      <c r="G120" s="22" t="n">
        <f aca="false">E120</f>
        <v>0</v>
      </c>
      <c r="H120" s="20"/>
      <c r="I120" s="24"/>
    </row>
    <row r="121" customFormat="false" ht="13" hidden="false" customHeight="false" outlineLevel="0" collapsed="false">
      <c r="A121" s="19" t="n">
        <v>118</v>
      </c>
      <c r="B121" s="20" t="s">
        <v>128</v>
      </c>
      <c r="C121" s="20" t="n">
        <v>1</v>
      </c>
      <c r="D121" s="21"/>
      <c r="E121" s="22" t="n">
        <f aca="false">D121*C121</f>
        <v>0</v>
      </c>
      <c r="F121" s="23"/>
      <c r="G121" s="22" t="n">
        <f aca="false">E121</f>
        <v>0</v>
      </c>
      <c r="H121" s="20"/>
      <c r="I121" s="24"/>
    </row>
    <row r="122" customFormat="false" ht="13" hidden="false" customHeight="false" outlineLevel="0" collapsed="false">
      <c r="A122" s="19" t="n">
        <v>119</v>
      </c>
      <c r="B122" s="20" t="s">
        <v>129</v>
      </c>
      <c r="C122" s="20" t="n">
        <v>5</v>
      </c>
      <c r="D122" s="21"/>
      <c r="E122" s="22" t="n">
        <f aca="false">D122*C122</f>
        <v>0</v>
      </c>
      <c r="F122" s="23"/>
      <c r="G122" s="22" t="n">
        <f aca="false">E122</f>
        <v>0</v>
      </c>
      <c r="H122" s="20"/>
      <c r="I122" s="24"/>
    </row>
    <row r="123" customFormat="false" ht="13" hidden="false" customHeight="false" outlineLevel="0" collapsed="false">
      <c r="A123" s="19" t="n">
        <v>120</v>
      </c>
      <c r="B123" s="20" t="s">
        <v>130</v>
      </c>
      <c r="C123" s="20" t="n">
        <v>5</v>
      </c>
      <c r="D123" s="21"/>
      <c r="E123" s="22" t="n">
        <f aca="false">D123*C123</f>
        <v>0</v>
      </c>
      <c r="F123" s="23"/>
      <c r="G123" s="22" t="n">
        <f aca="false">E123</f>
        <v>0</v>
      </c>
      <c r="H123" s="20"/>
      <c r="I123" s="24"/>
    </row>
    <row r="124" customFormat="false" ht="13" hidden="false" customHeight="false" outlineLevel="0" collapsed="false">
      <c r="A124" s="19" t="n">
        <v>121</v>
      </c>
      <c r="B124" s="20" t="s">
        <v>131</v>
      </c>
      <c r="C124" s="20" t="n">
        <v>202</v>
      </c>
      <c r="D124" s="21"/>
      <c r="E124" s="22" t="n">
        <f aca="false">D124*C124</f>
        <v>0</v>
      </c>
      <c r="F124" s="23"/>
      <c r="G124" s="22" t="n">
        <f aca="false">E124</f>
        <v>0</v>
      </c>
      <c r="H124" s="20"/>
      <c r="I124" s="24"/>
    </row>
    <row r="125" customFormat="false" ht="13" hidden="false" customHeight="false" outlineLevel="0" collapsed="false">
      <c r="A125" s="19" t="n">
        <v>122</v>
      </c>
      <c r="B125" s="20" t="s">
        <v>132</v>
      </c>
      <c r="C125" s="20" t="n">
        <v>209</v>
      </c>
      <c r="D125" s="21"/>
      <c r="E125" s="22" t="n">
        <f aca="false">D125*C125</f>
        <v>0</v>
      </c>
      <c r="F125" s="23"/>
      <c r="G125" s="22" t="n">
        <f aca="false">E125</f>
        <v>0</v>
      </c>
      <c r="H125" s="20"/>
      <c r="I125" s="24"/>
    </row>
    <row r="126" customFormat="false" ht="13" hidden="false" customHeight="false" outlineLevel="0" collapsed="false">
      <c r="A126" s="19" t="n">
        <v>123</v>
      </c>
      <c r="B126" s="20" t="s">
        <v>133</v>
      </c>
      <c r="C126" s="20" t="n">
        <v>5</v>
      </c>
      <c r="D126" s="21"/>
      <c r="E126" s="22" t="n">
        <f aca="false">D126*C126</f>
        <v>0</v>
      </c>
      <c r="F126" s="23"/>
      <c r="G126" s="22" t="n">
        <f aca="false">E126</f>
        <v>0</v>
      </c>
      <c r="H126" s="20"/>
      <c r="I126" s="24"/>
    </row>
    <row r="127" customFormat="false" ht="13" hidden="false" customHeight="false" outlineLevel="0" collapsed="false">
      <c r="A127" s="19" t="n">
        <v>124</v>
      </c>
      <c r="B127" s="20" t="s">
        <v>134</v>
      </c>
      <c r="C127" s="20" t="n">
        <v>29</v>
      </c>
      <c r="D127" s="21"/>
      <c r="E127" s="22" t="n">
        <f aca="false">D127*C127</f>
        <v>0</v>
      </c>
      <c r="F127" s="23"/>
      <c r="G127" s="22" t="n">
        <f aca="false">E127</f>
        <v>0</v>
      </c>
      <c r="H127" s="20"/>
      <c r="I127" s="24"/>
    </row>
    <row r="128" customFormat="false" ht="13" hidden="false" customHeight="false" outlineLevel="0" collapsed="false">
      <c r="A128" s="19" t="n">
        <v>125</v>
      </c>
      <c r="B128" s="20" t="s">
        <v>135</v>
      </c>
      <c r="C128" s="20" t="n">
        <v>31</v>
      </c>
      <c r="D128" s="21"/>
      <c r="E128" s="22" t="n">
        <f aca="false">D128*C128</f>
        <v>0</v>
      </c>
      <c r="F128" s="23"/>
      <c r="G128" s="22" t="n">
        <f aca="false">E128</f>
        <v>0</v>
      </c>
      <c r="H128" s="20"/>
      <c r="I128" s="24"/>
    </row>
    <row r="129" customFormat="false" ht="13" hidden="false" customHeight="false" outlineLevel="0" collapsed="false">
      <c r="A129" s="19" t="n">
        <v>126</v>
      </c>
      <c r="B129" s="20" t="s">
        <v>136</v>
      </c>
      <c r="C129" s="20" t="n">
        <v>2</v>
      </c>
      <c r="D129" s="21"/>
      <c r="E129" s="22" t="n">
        <f aca="false">D129*C129</f>
        <v>0</v>
      </c>
      <c r="F129" s="23"/>
      <c r="G129" s="22" t="n">
        <f aca="false">E129</f>
        <v>0</v>
      </c>
      <c r="H129" s="20"/>
      <c r="I129" s="24"/>
    </row>
    <row r="130" customFormat="false" ht="13" hidden="false" customHeight="false" outlineLevel="0" collapsed="false">
      <c r="A130" s="19" t="n">
        <v>127</v>
      </c>
      <c r="B130" s="20" t="s">
        <v>137</v>
      </c>
      <c r="C130" s="20" t="n">
        <v>1</v>
      </c>
      <c r="D130" s="21"/>
      <c r="E130" s="22" t="n">
        <f aca="false">D130*C130</f>
        <v>0</v>
      </c>
      <c r="F130" s="23"/>
      <c r="G130" s="22" t="n">
        <f aca="false">E130</f>
        <v>0</v>
      </c>
      <c r="H130" s="20"/>
      <c r="I130" s="24"/>
    </row>
    <row r="131" customFormat="false" ht="13" hidden="false" customHeight="false" outlineLevel="0" collapsed="false">
      <c r="A131" s="19" t="n">
        <v>128</v>
      </c>
      <c r="B131" s="20" t="s">
        <v>138</v>
      </c>
      <c r="C131" s="20" t="n">
        <v>2</v>
      </c>
      <c r="D131" s="21"/>
      <c r="E131" s="22" t="n">
        <f aca="false">D131*C131</f>
        <v>0</v>
      </c>
      <c r="F131" s="23"/>
      <c r="G131" s="22" t="n">
        <f aca="false">E131</f>
        <v>0</v>
      </c>
      <c r="H131" s="20"/>
      <c r="I131" s="24"/>
    </row>
    <row r="132" customFormat="false" ht="13" hidden="false" customHeight="false" outlineLevel="0" collapsed="false">
      <c r="A132" s="19" t="n">
        <v>129</v>
      </c>
      <c r="B132" s="20" t="s">
        <v>139</v>
      </c>
      <c r="C132" s="20" t="n">
        <v>2</v>
      </c>
      <c r="D132" s="21"/>
      <c r="E132" s="22" t="n">
        <f aca="false">D132*C132</f>
        <v>0</v>
      </c>
      <c r="F132" s="23"/>
      <c r="G132" s="22" t="n">
        <f aca="false">E132</f>
        <v>0</v>
      </c>
      <c r="H132" s="20"/>
      <c r="I132" s="24"/>
    </row>
    <row r="133" customFormat="false" ht="13" hidden="false" customHeight="false" outlineLevel="0" collapsed="false">
      <c r="A133" s="19" t="n">
        <v>130</v>
      </c>
      <c r="B133" s="20" t="s">
        <v>140</v>
      </c>
      <c r="C133" s="20" t="n">
        <v>4</v>
      </c>
      <c r="D133" s="21"/>
      <c r="E133" s="22" t="n">
        <f aca="false">D133*C133</f>
        <v>0</v>
      </c>
      <c r="F133" s="23"/>
      <c r="G133" s="22" t="n">
        <f aca="false">E133</f>
        <v>0</v>
      </c>
      <c r="H133" s="20"/>
      <c r="I133" s="24"/>
    </row>
    <row r="134" customFormat="false" ht="13" hidden="false" customHeight="false" outlineLevel="0" collapsed="false">
      <c r="A134" s="19" t="n">
        <v>131</v>
      </c>
      <c r="B134" s="20" t="s">
        <v>141</v>
      </c>
      <c r="C134" s="20" t="n">
        <v>66</v>
      </c>
      <c r="D134" s="21"/>
      <c r="E134" s="22" t="n">
        <f aca="false">D134*C134</f>
        <v>0</v>
      </c>
      <c r="F134" s="23"/>
      <c r="G134" s="22" t="n">
        <f aca="false">E134</f>
        <v>0</v>
      </c>
      <c r="H134" s="20"/>
      <c r="I134" s="24"/>
    </row>
    <row r="135" customFormat="false" ht="13" hidden="false" customHeight="false" outlineLevel="0" collapsed="false">
      <c r="A135" s="19" t="n">
        <v>132</v>
      </c>
      <c r="B135" s="20" t="s">
        <v>142</v>
      </c>
      <c r="C135" s="20" t="n">
        <v>1</v>
      </c>
      <c r="D135" s="21"/>
      <c r="E135" s="22" t="n">
        <f aca="false">D135*C135</f>
        <v>0</v>
      </c>
      <c r="F135" s="23"/>
      <c r="G135" s="22" t="n">
        <f aca="false">E135</f>
        <v>0</v>
      </c>
      <c r="H135" s="20"/>
      <c r="I135" s="24"/>
    </row>
    <row r="136" customFormat="false" ht="13" hidden="false" customHeight="false" outlineLevel="0" collapsed="false">
      <c r="A136" s="19" t="n">
        <v>133</v>
      </c>
      <c r="B136" s="20" t="s">
        <v>143</v>
      </c>
      <c r="C136" s="20" t="n">
        <v>52</v>
      </c>
      <c r="D136" s="21"/>
      <c r="E136" s="22" t="n">
        <f aca="false">D136*C136</f>
        <v>0</v>
      </c>
      <c r="F136" s="23"/>
      <c r="G136" s="22" t="n">
        <f aca="false">E136</f>
        <v>0</v>
      </c>
      <c r="H136" s="20"/>
      <c r="I136" s="24"/>
    </row>
    <row r="137" customFormat="false" ht="13" hidden="false" customHeight="false" outlineLevel="0" collapsed="false">
      <c r="A137" s="19" t="n">
        <v>134</v>
      </c>
      <c r="B137" s="20" t="s">
        <v>144</v>
      </c>
      <c r="C137" s="20" t="n">
        <v>4</v>
      </c>
      <c r="D137" s="21"/>
      <c r="E137" s="22" t="n">
        <f aca="false">D137*C137</f>
        <v>0</v>
      </c>
      <c r="F137" s="23"/>
      <c r="G137" s="22" t="n">
        <f aca="false">E137</f>
        <v>0</v>
      </c>
      <c r="H137" s="20"/>
      <c r="I137" s="24"/>
    </row>
    <row r="138" customFormat="false" ht="13" hidden="false" customHeight="false" outlineLevel="0" collapsed="false">
      <c r="A138" s="19" t="n">
        <v>135</v>
      </c>
      <c r="B138" s="20" t="s">
        <v>145</v>
      </c>
      <c r="C138" s="20" t="n">
        <v>6</v>
      </c>
      <c r="D138" s="21"/>
      <c r="E138" s="22" t="n">
        <f aca="false">D138*C138</f>
        <v>0</v>
      </c>
      <c r="F138" s="23"/>
      <c r="G138" s="22" t="n">
        <f aca="false">E138</f>
        <v>0</v>
      </c>
      <c r="H138" s="20"/>
      <c r="I138" s="24"/>
    </row>
    <row r="139" customFormat="false" ht="13" hidden="false" customHeight="false" outlineLevel="0" collapsed="false">
      <c r="A139" s="19" t="n">
        <v>136</v>
      </c>
      <c r="B139" s="20" t="s">
        <v>146</v>
      </c>
      <c r="C139" s="20" t="n">
        <v>13</v>
      </c>
      <c r="D139" s="21"/>
      <c r="E139" s="22" t="n">
        <f aca="false">D139*C139</f>
        <v>0</v>
      </c>
      <c r="F139" s="23"/>
      <c r="G139" s="22" t="n">
        <f aca="false">E139</f>
        <v>0</v>
      </c>
      <c r="H139" s="20"/>
      <c r="I139" s="24"/>
    </row>
    <row r="140" customFormat="false" ht="13" hidden="false" customHeight="false" outlineLevel="0" collapsed="false">
      <c r="A140" s="19" t="n">
        <v>137</v>
      </c>
      <c r="B140" s="20" t="s">
        <v>147</v>
      </c>
      <c r="C140" s="20" t="n">
        <v>12</v>
      </c>
      <c r="D140" s="21"/>
      <c r="E140" s="22" t="n">
        <f aca="false">D140*C140</f>
        <v>0</v>
      </c>
      <c r="F140" s="23"/>
      <c r="G140" s="22" t="n">
        <f aca="false">E140</f>
        <v>0</v>
      </c>
      <c r="H140" s="20"/>
      <c r="I140" s="24"/>
    </row>
    <row r="141" customFormat="false" ht="13" hidden="false" customHeight="false" outlineLevel="0" collapsed="false">
      <c r="A141" s="19" t="n">
        <v>138</v>
      </c>
      <c r="B141" s="20" t="s">
        <v>148</v>
      </c>
      <c r="C141" s="20" t="n">
        <v>8</v>
      </c>
      <c r="D141" s="21"/>
      <c r="E141" s="22" t="n">
        <f aca="false">D141*C141</f>
        <v>0</v>
      </c>
      <c r="F141" s="23"/>
      <c r="G141" s="22" t="n">
        <f aca="false">E141</f>
        <v>0</v>
      </c>
      <c r="H141" s="20"/>
      <c r="I141" s="24"/>
    </row>
    <row r="142" customFormat="false" ht="13" hidden="false" customHeight="false" outlineLevel="0" collapsed="false">
      <c r="A142" s="19" t="n">
        <v>139</v>
      </c>
      <c r="B142" s="20" t="s">
        <v>149</v>
      </c>
      <c r="C142" s="20" t="n">
        <v>2</v>
      </c>
      <c r="D142" s="21"/>
      <c r="E142" s="22" t="n">
        <f aca="false">D142*C142</f>
        <v>0</v>
      </c>
      <c r="F142" s="23"/>
      <c r="G142" s="22" t="n">
        <f aca="false">E142</f>
        <v>0</v>
      </c>
      <c r="H142" s="20"/>
      <c r="I142" s="24"/>
    </row>
    <row r="143" customFormat="false" ht="13" hidden="false" customHeight="false" outlineLevel="0" collapsed="false">
      <c r="A143" s="19" t="n">
        <v>140</v>
      </c>
      <c r="B143" s="20" t="s">
        <v>150</v>
      </c>
      <c r="C143" s="20" t="n">
        <v>2</v>
      </c>
      <c r="D143" s="21"/>
      <c r="E143" s="22" t="n">
        <f aca="false">D143*C143</f>
        <v>0</v>
      </c>
      <c r="F143" s="23"/>
      <c r="G143" s="22" t="n">
        <f aca="false">E143</f>
        <v>0</v>
      </c>
      <c r="H143" s="20"/>
      <c r="I143" s="24"/>
    </row>
    <row r="144" customFormat="false" ht="13" hidden="false" customHeight="false" outlineLevel="0" collapsed="false">
      <c r="A144" s="19" t="n">
        <v>141</v>
      </c>
      <c r="B144" s="20" t="s">
        <v>151</v>
      </c>
      <c r="C144" s="20" t="n">
        <v>240</v>
      </c>
      <c r="D144" s="21"/>
      <c r="E144" s="22" t="n">
        <f aca="false">D144*C144</f>
        <v>0</v>
      </c>
      <c r="F144" s="23"/>
      <c r="G144" s="22" t="n">
        <f aca="false">E144</f>
        <v>0</v>
      </c>
      <c r="H144" s="20"/>
      <c r="I144" s="24"/>
    </row>
    <row r="145" customFormat="false" ht="13" hidden="false" customHeight="false" outlineLevel="0" collapsed="false">
      <c r="A145" s="19" t="n">
        <v>142</v>
      </c>
      <c r="B145" s="20" t="s">
        <v>152</v>
      </c>
      <c r="C145" s="20" t="n">
        <v>230</v>
      </c>
      <c r="D145" s="21"/>
      <c r="E145" s="22" t="n">
        <f aca="false">D145*C145</f>
        <v>0</v>
      </c>
      <c r="F145" s="23"/>
      <c r="G145" s="22" t="n">
        <f aca="false">E145</f>
        <v>0</v>
      </c>
      <c r="H145" s="20"/>
      <c r="I145" s="24"/>
    </row>
    <row r="146" customFormat="false" ht="13" hidden="false" customHeight="false" outlineLevel="0" collapsed="false">
      <c r="A146" s="19" t="n">
        <v>143</v>
      </c>
      <c r="B146" s="20" t="s">
        <v>153</v>
      </c>
      <c r="C146" s="20" t="n">
        <v>49</v>
      </c>
      <c r="D146" s="21"/>
      <c r="E146" s="22" t="n">
        <f aca="false">D146*C146</f>
        <v>0</v>
      </c>
      <c r="F146" s="23"/>
      <c r="G146" s="22" t="n">
        <f aca="false">E146</f>
        <v>0</v>
      </c>
      <c r="H146" s="20"/>
      <c r="I146" s="24"/>
    </row>
    <row r="147" customFormat="false" ht="13" hidden="false" customHeight="false" outlineLevel="0" collapsed="false">
      <c r="A147" s="19" t="n">
        <v>144</v>
      </c>
      <c r="B147" s="20" t="s">
        <v>154</v>
      </c>
      <c r="C147" s="20" t="n">
        <v>46</v>
      </c>
      <c r="D147" s="21"/>
      <c r="E147" s="22" t="n">
        <f aca="false">D147*C147</f>
        <v>0</v>
      </c>
      <c r="F147" s="23"/>
      <c r="G147" s="22" t="n">
        <f aca="false">E147</f>
        <v>0</v>
      </c>
      <c r="H147" s="20"/>
      <c r="I147" s="24"/>
    </row>
    <row r="148" customFormat="false" ht="13" hidden="false" customHeight="false" outlineLevel="0" collapsed="false">
      <c r="A148" s="19" t="n">
        <v>145</v>
      </c>
      <c r="B148" s="20" t="s">
        <v>155</v>
      </c>
      <c r="C148" s="20" t="n">
        <v>6</v>
      </c>
      <c r="D148" s="21"/>
      <c r="E148" s="22" t="n">
        <f aca="false">D148*C148</f>
        <v>0</v>
      </c>
      <c r="F148" s="23"/>
      <c r="G148" s="22" t="n">
        <f aca="false">E148</f>
        <v>0</v>
      </c>
      <c r="H148" s="20"/>
      <c r="I148" s="24"/>
    </row>
    <row r="149" customFormat="false" ht="13" hidden="false" customHeight="false" outlineLevel="0" collapsed="false">
      <c r="A149" s="19" t="n">
        <v>146</v>
      </c>
      <c r="B149" s="20" t="s">
        <v>156</v>
      </c>
      <c r="C149" s="20" t="n">
        <v>1</v>
      </c>
      <c r="D149" s="21"/>
      <c r="E149" s="22" t="n">
        <f aca="false">D149*C149</f>
        <v>0</v>
      </c>
      <c r="F149" s="23"/>
      <c r="G149" s="22" t="n">
        <f aca="false">E149</f>
        <v>0</v>
      </c>
      <c r="H149" s="20"/>
      <c r="I149" s="24"/>
    </row>
    <row r="150" customFormat="false" ht="13" hidden="false" customHeight="false" outlineLevel="0" collapsed="false">
      <c r="A150" s="19" t="n">
        <v>147</v>
      </c>
      <c r="B150" s="20" t="s">
        <v>157</v>
      </c>
      <c r="C150" s="20" t="n">
        <v>2</v>
      </c>
      <c r="D150" s="21"/>
      <c r="E150" s="22" t="n">
        <f aca="false">D150*C150</f>
        <v>0</v>
      </c>
      <c r="F150" s="23"/>
      <c r="G150" s="22" t="n">
        <f aca="false">E150</f>
        <v>0</v>
      </c>
      <c r="H150" s="20"/>
      <c r="I150" s="24"/>
    </row>
    <row r="151" customFormat="false" ht="13" hidden="false" customHeight="false" outlineLevel="0" collapsed="false">
      <c r="A151" s="19" t="n">
        <v>148</v>
      </c>
      <c r="B151" s="20" t="s">
        <v>158</v>
      </c>
      <c r="C151" s="20" t="n">
        <v>20</v>
      </c>
      <c r="D151" s="21"/>
      <c r="E151" s="22" t="n">
        <f aca="false">D151*C151</f>
        <v>0</v>
      </c>
      <c r="F151" s="23"/>
      <c r="G151" s="22" t="n">
        <f aca="false">E151</f>
        <v>0</v>
      </c>
      <c r="H151" s="20"/>
      <c r="I151" s="24"/>
    </row>
    <row r="152" customFormat="false" ht="13" hidden="false" customHeight="false" outlineLevel="0" collapsed="false">
      <c r="A152" s="19" t="n">
        <v>149</v>
      </c>
      <c r="B152" s="20" t="s">
        <v>159</v>
      </c>
      <c r="C152" s="20" t="n">
        <v>1</v>
      </c>
      <c r="D152" s="21"/>
      <c r="E152" s="22" t="n">
        <f aca="false">D152*C152</f>
        <v>0</v>
      </c>
      <c r="F152" s="23"/>
      <c r="G152" s="22" t="n">
        <f aca="false">E152</f>
        <v>0</v>
      </c>
      <c r="H152" s="20"/>
      <c r="I152" s="24"/>
    </row>
    <row r="153" customFormat="false" ht="13" hidden="false" customHeight="false" outlineLevel="0" collapsed="false">
      <c r="A153" s="19" t="n">
        <v>150</v>
      </c>
      <c r="B153" s="20" t="s">
        <v>160</v>
      </c>
      <c r="C153" s="20" t="n">
        <v>1</v>
      </c>
      <c r="D153" s="21"/>
      <c r="E153" s="22" t="n">
        <f aca="false">D153*C153</f>
        <v>0</v>
      </c>
      <c r="F153" s="23"/>
      <c r="G153" s="22" t="n">
        <f aca="false">E153</f>
        <v>0</v>
      </c>
      <c r="H153" s="20"/>
      <c r="I153" s="24"/>
    </row>
    <row r="154" customFormat="false" ht="13" hidden="false" customHeight="false" outlineLevel="0" collapsed="false">
      <c r="A154" s="19" t="n">
        <v>151</v>
      </c>
      <c r="B154" s="20" t="s">
        <v>161</v>
      </c>
      <c r="C154" s="20" t="n">
        <v>2</v>
      </c>
      <c r="D154" s="21"/>
      <c r="E154" s="22" t="n">
        <f aca="false">D154*C154</f>
        <v>0</v>
      </c>
      <c r="F154" s="23"/>
      <c r="G154" s="22" t="n">
        <f aca="false">E154</f>
        <v>0</v>
      </c>
      <c r="H154" s="20"/>
      <c r="I154" s="24"/>
    </row>
    <row r="155" customFormat="false" ht="13" hidden="false" customHeight="false" outlineLevel="0" collapsed="false">
      <c r="A155" s="19" t="n">
        <v>152</v>
      </c>
      <c r="B155" s="20" t="s">
        <v>162</v>
      </c>
      <c r="C155" s="20" t="n">
        <v>33</v>
      </c>
      <c r="D155" s="21"/>
      <c r="E155" s="22" t="n">
        <f aca="false">D155*C155</f>
        <v>0</v>
      </c>
      <c r="F155" s="23"/>
      <c r="G155" s="22" t="n">
        <f aca="false">E155</f>
        <v>0</v>
      </c>
      <c r="H155" s="20"/>
      <c r="I155" s="24"/>
    </row>
    <row r="156" customFormat="false" ht="13" hidden="false" customHeight="false" outlineLevel="0" collapsed="false">
      <c r="A156" s="19" t="n">
        <v>153</v>
      </c>
      <c r="B156" s="20" t="s">
        <v>163</v>
      </c>
      <c r="C156" s="20" t="n">
        <v>221</v>
      </c>
      <c r="D156" s="21"/>
      <c r="E156" s="22" t="n">
        <f aca="false">D156*C156</f>
        <v>0</v>
      </c>
      <c r="F156" s="23"/>
      <c r="G156" s="22" t="n">
        <f aca="false">E156</f>
        <v>0</v>
      </c>
      <c r="H156" s="20"/>
      <c r="I156" s="24"/>
    </row>
    <row r="157" customFormat="false" ht="13" hidden="false" customHeight="false" outlineLevel="0" collapsed="false">
      <c r="A157" s="19" t="n">
        <v>154</v>
      </c>
      <c r="B157" s="20" t="s">
        <v>164</v>
      </c>
      <c r="C157" s="20" t="n">
        <v>32</v>
      </c>
      <c r="D157" s="21"/>
      <c r="E157" s="22" t="n">
        <f aca="false">D157*C157</f>
        <v>0</v>
      </c>
      <c r="F157" s="23"/>
      <c r="G157" s="22" t="n">
        <f aca="false">E157</f>
        <v>0</v>
      </c>
      <c r="H157" s="20"/>
      <c r="I157" s="24"/>
    </row>
    <row r="158" customFormat="false" ht="13" hidden="false" customHeight="false" outlineLevel="0" collapsed="false">
      <c r="A158" s="19" t="n">
        <v>155</v>
      </c>
      <c r="B158" s="20" t="s">
        <v>165</v>
      </c>
      <c r="C158" s="20" t="n">
        <v>4</v>
      </c>
      <c r="D158" s="21"/>
      <c r="E158" s="22" t="n">
        <f aca="false">D158*C158</f>
        <v>0</v>
      </c>
      <c r="F158" s="23"/>
      <c r="G158" s="22" t="n">
        <f aca="false">E158</f>
        <v>0</v>
      </c>
      <c r="H158" s="20"/>
      <c r="I158" s="24"/>
    </row>
    <row r="159" customFormat="false" ht="13" hidden="false" customHeight="false" outlineLevel="0" collapsed="false">
      <c r="A159" s="19" t="n">
        <v>156</v>
      </c>
      <c r="B159" s="20" t="s">
        <v>166</v>
      </c>
      <c r="C159" s="20" t="n">
        <v>1</v>
      </c>
      <c r="D159" s="21"/>
      <c r="E159" s="22" t="n">
        <f aca="false">D159*C159</f>
        <v>0</v>
      </c>
      <c r="F159" s="23"/>
      <c r="G159" s="22" t="n">
        <f aca="false">E159</f>
        <v>0</v>
      </c>
      <c r="H159" s="20"/>
      <c r="I159" s="24"/>
    </row>
    <row r="160" customFormat="false" ht="13" hidden="false" customHeight="false" outlineLevel="0" collapsed="false">
      <c r="A160" s="19" t="n">
        <v>157</v>
      </c>
      <c r="B160" s="20" t="s">
        <v>167</v>
      </c>
      <c r="C160" s="20" t="n">
        <v>1</v>
      </c>
      <c r="D160" s="21"/>
      <c r="E160" s="22" t="n">
        <f aca="false">D160*C160</f>
        <v>0</v>
      </c>
      <c r="F160" s="23"/>
      <c r="G160" s="22" t="n">
        <f aca="false">E160</f>
        <v>0</v>
      </c>
      <c r="H160" s="20"/>
      <c r="I160" s="24"/>
    </row>
    <row r="161" customFormat="false" ht="13" hidden="false" customHeight="false" outlineLevel="0" collapsed="false">
      <c r="A161" s="19" t="n">
        <v>158</v>
      </c>
      <c r="B161" s="20" t="s">
        <v>168</v>
      </c>
      <c r="C161" s="20" t="n">
        <v>2</v>
      </c>
      <c r="D161" s="21"/>
      <c r="E161" s="22" t="n">
        <f aca="false">D161*C161</f>
        <v>0</v>
      </c>
      <c r="F161" s="23"/>
      <c r="G161" s="22" t="n">
        <f aca="false">E161</f>
        <v>0</v>
      </c>
      <c r="H161" s="20"/>
      <c r="I161" s="24"/>
    </row>
    <row r="162" customFormat="false" ht="13" hidden="false" customHeight="false" outlineLevel="0" collapsed="false">
      <c r="A162" s="19" t="n">
        <v>159</v>
      </c>
      <c r="B162" s="20" t="s">
        <v>169</v>
      </c>
      <c r="C162" s="20" t="n">
        <v>26</v>
      </c>
      <c r="D162" s="21"/>
      <c r="E162" s="22" t="n">
        <f aca="false">D162*C162</f>
        <v>0</v>
      </c>
      <c r="F162" s="23"/>
      <c r="G162" s="22" t="n">
        <f aca="false">E162</f>
        <v>0</v>
      </c>
      <c r="H162" s="20"/>
      <c r="I162" s="24"/>
    </row>
    <row r="163" customFormat="false" ht="13" hidden="false" customHeight="false" outlineLevel="0" collapsed="false">
      <c r="A163" s="19" t="n">
        <v>160</v>
      </c>
      <c r="B163" s="20" t="s">
        <v>170</v>
      </c>
      <c r="C163" s="20" t="n">
        <v>5</v>
      </c>
      <c r="D163" s="21"/>
      <c r="E163" s="22" t="n">
        <f aca="false">D163*C163</f>
        <v>0</v>
      </c>
      <c r="F163" s="23"/>
      <c r="G163" s="22" t="n">
        <f aca="false">E163</f>
        <v>0</v>
      </c>
      <c r="H163" s="20"/>
      <c r="I163" s="24"/>
    </row>
    <row r="164" customFormat="false" ht="13" hidden="false" customHeight="false" outlineLevel="0" collapsed="false">
      <c r="A164" s="19" t="n">
        <v>161</v>
      </c>
      <c r="B164" s="20" t="s">
        <v>171</v>
      </c>
      <c r="C164" s="20" t="n">
        <v>3</v>
      </c>
      <c r="D164" s="21"/>
      <c r="E164" s="22" t="n">
        <f aca="false">D164*C164</f>
        <v>0</v>
      </c>
      <c r="F164" s="23"/>
      <c r="G164" s="22" t="n">
        <f aca="false">E164</f>
        <v>0</v>
      </c>
      <c r="H164" s="20"/>
      <c r="I164" s="24"/>
    </row>
    <row r="165" customFormat="false" ht="13" hidden="false" customHeight="false" outlineLevel="0" collapsed="false">
      <c r="A165" s="19" t="n">
        <v>162</v>
      </c>
      <c r="B165" s="20" t="s">
        <v>172</v>
      </c>
      <c r="C165" s="20" t="n">
        <v>1</v>
      </c>
      <c r="D165" s="21"/>
      <c r="E165" s="22" t="n">
        <f aca="false">D165*C165</f>
        <v>0</v>
      </c>
      <c r="F165" s="23"/>
      <c r="G165" s="22" t="n">
        <f aca="false">E165</f>
        <v>0</v>
      </c>
      <c r="H165" s="20"/>
      <c r="I165" s="24"/>
    </row>
    <row r="166" customFormat="false" ht="13" hidden="false" customHeight="false" outlineLevel="0" collapsed="false">
      <c r="A166" s="19" t="n">
        <v>163</v>
      </c>
      <c r="B166" s="20" t="s">
        <v>173</v>
      </c>
      <c r="C166" s="20" t="n">
        <v>87</v>
      </c>
      <c r="D166" s="21"/>
      <c r="E166" s="22" t="n">
        <f aca="false">D166*C166</f>
        <v>0</v>
      </c>
      <c r="F166" s="23"/>
      <c r="G166" s="22" t="n">
        <f aca="false">E166</f>
        <v>0</v>
      </c>
      <c r="H166" s="20"/>
      <c r="I166" s="24"/>
    </row>
    <row r="167" customFormat="false" ht="13" hidden="false" customHeight="false" outlineLevel="0" collapsed="false">
      <c r="A167" s="19" t="n">
        <v>164</v>
      </c>
      <c r="B167" s="20" t="s">
        <v>174</v>
      </c>
      <c r="C167" s="20" t="n">
        <v>1</v>
      </c>
      <c r="D167" s="21"/>
      <c r="E167" s="22" t="n">
        <f aca="false">D167*C167</f>
        <v>0</v>
      </c>
      <c r="F167" s="23"/>
      <c r="G167" s="22" t="n">
        <f aca="false">E167</f>
        <v>0</v>
      </c>
      <c r="H167" s="20"/>
      <c r="I167" s="24"/>
    </row>
    <row r="168" customFormat="false" ht="13" hidden="false" customHeight="false" outlineLevel="0" collapsed="false">
      <c r="A168" s="19" t="n">
        <v>165</v>
      </c>
      <c r="B168" s="20" t="s">
        <v>175</v>
      </c>
      <c r="C168" s="20" t="n">
        <v>68</v>
      </c>
      <c r="D168" s="21"/>
      <c r="E168" s="22" t="n">
        <f aca="false">D168*C168</f>
        <v>0</v>
      </c>
      <c r="F168" s="23"/>
      <c r="G168" s="22" t="n">
        <f aca="false">E168</f>
        <v>0</v>
      </c>
      <c r="H168" s="20"/>
      <c r="I168" s="24"/>
    </row>
    <row r="169" customFormat="false" ht="13" hidden="false" customHeight="false" outlineLevel="0" collapsed="false">
      <c r="A169" s="19" t="n">
        <v>166</v>
      </c>
      <c r="B169" s="20" t="s">
        <v>176</v>
      </c>
      <c r="C169" s="20" t="n">
        <v>22</v>
      </c>
      <c r="D169" s="21"/>
      <c r="E169" s="22" t="n">
        <f aca="false">D169*C169</f>
        <v>0</v>
      </c>
      <c r="F169" s="23"/>
      <c r="G169" s="22" t="n">
        <f aca="false">E169</f>
        <v>0</v>
      </c>
      <c r="H169" s="20"/>
      <c r="I169" s="24"/>
    </row>
    <row r="170" customFormat="false" ht="13" hidden="false" customHeight="false" outlineLevel="0" collapsed="false">
      <c r="A170" s="19" t="n">
        <v>167</v>
      </c>
      <c r="B170" s="20" t="s">
        <v>177</v>
      </c>
      <c r="C170" s="20" t="n">
        <v>38</v>
      </c>
      <c r="D170" s="21"/>
      <c r="E170" s="22" t="n">
        <f aca="false">D170*C170</f>
        <v>0</v>
      </c>
      <c r="F170" s="23"/>
      <c r="G170" s="22" t="n">
        <f aca="false">E170</f>
        <v>0</v>
      </c>
      <c r="H170" s="20"/>
      <c r="I170" s="24"/>
    </row>
    <row r="171" customFormat="false" ht="13" hidden="false" customHeight="false" outlineLevel="0" collapsed="false">
      <c r="A171" s="19" t="n">
        <v>168</v>
      </c>
      <c r="B171" s="20" t="s">
        <v>178</v>
      </c>
      <c r="C171" s="20" t="n">
        <v>14</v>
      </c>
      <c r="D171" s="21"/>
      <c r="E171" s="22" t="n">
        <f aca="false">D171*C171</f>
        <v>0</v>
      </c>
      <c r="F171" s="23"/>
      <c r="G171" s="22" t="n">
        <f aca="false">E171</f>
        <v>0</v>
      </c>
      <c r="H171" s="20"/>
      <c r="I171" s="24"/>
    </row>
    <row r="172" customFormat="false" ht="13" hidden="false" customHeight="false" outlineLevel="0" collapsed="false">
      <c r="A172" s="19" t="n">
        <v>169</v>
      </c>
      <c r="B172" s="20" t="s">
        <v>179</v>
      </c>
      <c r="C172" s="20" t="n">
        <v>29</v>
      </c>
      <c r="D172" s="21"/>
      <c r="E172" s="22" t="n">
        <f aca="false">D172*C172</f>
        <v>0</v>
      </c>
      <c r="F172" s="23"/>
      <c r="G172" s="22" t="n">
        <f aca="false">E172</f>
        <v>0</v>
      </c>
      <c r="H172" s="20"/>
      <c r="I172" s="24"/>
    </row>
    <row r="173" customFormat="false" ht="13" hidden="false" customHeight="false" outlineLevel="0" collapsed="false">
      <c r="A173" s="19" t="n">
        <v>170</v>
      </c>
      <c r="B173" s="20" t="s">
        <v>180</v>
      </c>
      <c r="C173" s="20" t="n">
        <v>12</v>
      </c>
      <c r="D173" s="21"/>
      <c r="E173" s="22" t="n">
        <f aca="false">D173*C173</f>
        <v>0</v>
      </c>
      <c r="F173" s="23"/>
      <c r="G173" s="22" t="n">
        <f aca="false">E173</f>
        <v>0</v>
      </c>
      <c r="H173" s="20"/>
      <c r="I173" s="24"/>
    </row>
    <row r="174" customFormat="false" ht="13" hidden="false" customHeight="false" outlineLevel="0" collapsed="false">
      <c r="A174" s="19" t="n">
        <v>171</v>
      </c>
      <c r="B174" s="20" t="s">
        <v>181</v>
      </c>
      <c r="C174" s="20" t="n">
        <v>6</v>
      </c>
      <c r="D174" s="21"/>
      <c r="E174" s="22" t="n">
        <f aca="false">D174*C174</f>
        <v>0</v>
      </c>
      <c r="F174" s="23"/>
      <c r="G174" s="22" t="n">
        <f aca="false">E174</f>
        <v>0</v>
      </c>
      <c r="H174" s="20"/>
      <c r="I174" s="24"/>
    </row>
    <row r="175" customFormat="false" ht="13" hidden="false" customHeight="false" outlineLevel="0" collapsed="false">
      <c r="A175" s="19" t="n">
        <v>172</v>
      </c>
      <c r="B175" s="20" t="s">
        <v>182</v>
      </c>
      <c r="C175" s="20" t="n">
        <v>15</v>
      </c>
      <c r="D175" s="21"/>
      <c r="E175" s="22" t="n">
        <f aca="false">D175*C175</f>
        <v>0</v>
      </c>
      <c r="F175" s="23"/>
      <c r="G175" s="22" t="n">
        <f aca="false">E175</f>
        <v>0</v>
      </c>
      <c r="H175" s="20"/>
      <c r="I175" s="24"/>
    </row>
    <row r="176" customFormat="false" ht="13" hidden="false" customHeight="false" outlineLevel="0" collapsed="false">
      <c r="A176" s="19" t="n">
        <v>173</v>
      </c>
      <c r="B176" s="20" t="s">
        <v>183</v>
      </c>
      <c r="C176" s="20" t="n">
        <v>1</v>
      </c>
      <c r="D176" s="21"/>
      <c r="E176" s="22" t="n">
        <f aca="false">D176*C176</f>
        <v>0</v>
      </c>
      <c r="F176" s="23"/>
      <c r="G176" s="22" t="n">
        <f aca="false">E176</f>
        <v>0</v>
      </c>
      <c r="H176" s="20"/>
      <c r="I176" s="24"/>
    </row>
    <row r="177" customFormat="false" ht="13" hidden="false" customHeight="false" outlineLevel="0" collapsed="false">
      <c r="A177" s="19" t="n">
        <v>174</v>
      </c>
      <c r="B177" s="20" t="s">
        <v>184</v>
      </c>
      <c r="C177" s="20" t="n">
        <v>1</v>
      </c>
      <c r="D177" s="21"/>
      <c r="E177" s="22" t="n">
        <f aca="false">D177*C177</f>
        <v>0</v>
      </c>
      <c r="F177" s="23"/>
      <c r="G177" s="22" t="n">
        <f aca="false">E177</f>
        <v>0</v>
      </c>
      <c r="H177" s="20"/>
      <c r="I177" s="24"/>
    </row>
    <row r="178" customFormat="false" ht="13" hidden="false" customHeight="false" outlineLevel="0" collapsed="false">
      <c r="A178" s="19" t="n">
        <v>175</v>
      </c>
      <c r="B178" s="20" t="s">
        <v>185</v>
      </c>
      <c r="C178" s="20" t="n">
        <v>2</v>
      </c>
      <c r="D178" s="21"/>
      <c r="E178" s="22" t="n">
        <f aca="false">D178*C178</f>
        <v>0</v>
      </c>
      <c r="F178" s="23"/>
      <c r="G178" s="22" t="n">
        <f aca="false">E178</f>
        <v>0</v>
      </c>
      <c r="H178" s="20"/>
      <c r="I178" s="24"/>
    </row>
    <row r="179" customFormat="false" ht="13" hidden="false" customHeight="false" outlineLevel="0" collapsed="false">
      <c r="A179" s="19" t="n">
        <v>176</v>
      </c>
      <c r="B179" s="20" t="s">
        <v>186</v>
      </c>
      <c r="C179" s="20" t="n">
        <v>2</v>
      </c>
      <c r="D179" s="21"/>
      <c r="E179" s="22" t="n">
        <f aca="false">D179*C179</f>
        <v>0</v>
      </c>
      <c r="F179" s="23"/>
      <c r="G179" s="22" t="n">
        <f aca="false">E179</f>
        <v>0</v>
      </c>
      <c r="H179" s="20"/>
      <c r="I179" s="24"/>
    </row>
    <row r="180" customFormat="false" ht="13" hidden="false" customHeight="false" outlineLevel="0" collapsed="false">
      <c r="A180" s="19" t="n">
        <v>177</v>
      </c>
      <c r="B180" s="20" t="s">
        <v>187</v>
      </c>
      <c r="C180" s="20" t="n">
        <v>56</v>
      </c>
      <c r="D180" s="21"/>
      <c r="E180" s="22" t="n">
        <f aca="false">D180*C180</f>
        <v>0</v>
      </c>
      <c r="F180" s="23"/>
      <c r="G180" s="22" t="n">
        <f aca="false">E180</f>
        <v>0</v>
      </c>
      <c r="H180" s="20"/>
      <c r="I180" s="24"/>
    </row>
    <row r="181" customFormat="false" ht="13" hidden="false" customHeight="false" outlineLevel="0" collapsed="false">
      <c r="A181" s="19" t="n">
        <v>178</v>
      </c>
      <c r="B181" s="20" t="s">
        <v>188</v>
      </c>
      <c r="C181" s="20" t="n">
        <v>22</v>
      </c>
      <c r="D181" s="21"/>
      <c r="E181" s="22" t="n">
        <f aca="false">D181*C181</f>
        <v>0</v>
      </c>
      <c r="F181" s="23"/>
      <c r="G181" s="22" t="n">
        <f aca="false">E181</f>
        <v>0</v>
      </c>
      <c r="H181" s="20"/>
      <c r="I181" s="24"/>
    </row>
    <row r="182" customFormat="false" ht="13" hidden="false" customHeight="false" outlineLevel="0" collapsed="false">
      <c r="A182" s="19" t="n">
        <v>179</v>
      </c>
      <c r="B182" s="20" t="s">
        <v>189</v>
      </c>
      <c r="C182" s="20" t="n">
        <v>137</v>
      </c>
      <c r="D182" s="21"/>
      <c r="E182" s="22" t="n">
        <f aca="false">D182*C182</f>
        <v>0</v>
      </c>
      <c r="F182" s="23"/>
      <c r="G182" s="22" t="n">
        <f aca="false">E182</f>
        <v>0</v>
      </c>
      <c r="H182" s="20"/>
      <c r="I182" s="24"/>
    </row>
    <row r="183" customFormat="false" ht="13" hidden="false" customHeight="false" outlineLevel="0" collapsed="false">
      <c r="A183" s="19" t="n">
        <v>180</v>
      </c>
      <c r="B183" s="20" t="s">
        <v>190</v>
      </c>
      <c r="C183" s="20" t="n">
        <v>1</v>
      </c>
      <c r="D183" s="21"/>
      <c r="E183" s="22" t="n">
        <f aca="false">D183*C183</f>
        <v>0</v>
      </c>
      <c r="F183" s="23"/>
      <c r="G183" s="22" t="n">
        <f aca="false">E183</f>
        <v>0</v>
      </c>
      <c r="H183" s="20"/>
      <c r="I183" s="24"/>
    </row>
    <row r="184" customFormat="false" ht="13" hidden="false" customHeight="false" outlineLevel="0" collapsed="false">
      <c r="A184" s="19" t="n">
        <v>181</v>
      </c>
      <c r="B184" s="20" t="s">
        <v>191</v>
      </c>
      <c r="C184" s="25" t="n">
        <v>2</v>
      </c>
      <c r="D184" s="21"/>
      <c r="E184" s="26" t="n">
        <f aca="false">D184*C184</f>
        <v>0</v>
      </c>
      <c r="F184" s="27"/>
      <c r="G184" s="26" t="n">
        <f aca="false">E184</f>
        <v>0</v>
      </c>
      <c r="H184" s="25"/>
      <c r="I184" s="28"/>
    </row>
    <row r="185" customFormat="false" ht="13" hidden="false" customHeight="false" outlineLevel="0" collapsed="false">
      <c r="A185" s="19" t="n">
        <v>182</v>
      </c>
      <c r="B185" s="20" t="s">
        <v>192</v>
      </c>
      <c r="C185" s="25" t="n">
        <v>2</v>
      </c>
      <c r="D185" s="21"/>
      <c r="E185" s="26" t="n">
        <f aca="false">D185*C185</f>
        <v>0</v>
      </c>
      <c r="F185" s="27"/>
      <c r="G185" s="26" t="n">
        <f aca="false">E185</f>
        <v>0</v>
      </c>
      <c r="H185" s="25"/>
      <c r="I185" s="28"/>
    </row>
    <row r="186" customFormat="false" ht="13" hidden="false" customHeight="false" outlineLevel="0" collapsed="false">
      <c r="A186" s="19" t="n">
        <v>183</v>
      </c>
      <c r="B186" s="20" t="s">
        <v>193</v>
      </c>
      <c r="C186" s="25" t="n">
        <v>3</v>
      </c>
      <c r="D186" s="21"/>
      <c r="E186" s="26" t="n">
        <f aca="false">D186*C186</f>
        <v>0</v>
      </c>
      <c r="F186" s="27"/>
      <c r="G186" s="26" t="n">
        <f aca="false">E186</f>
        <v>0</v>
      </c>
      <c r="H186" s="25"/>
      <c r="I186" s="28"/>
    </row>
    <row r="187" customFormat="false" ht="13" hidden="false" customHeight="false" outlineLevel="0" collapsed="false">
      <c r="A187" s="19" t="n">
        <v>184</v>
      </c>
      <c r="B187" s="20" t="s">
        <v>194</v>
      </c>
      <c r="C187" s="25" t="n">
        <v>5</v>
      </c>
      <c r="D187" s="21"/>
      <c r="E187" s="26" t="n">
        <f aca="false">D187*C187</f>
        <v>0</v>
      </c>
      <c r="F187" s="27"/>
      <c r="G187" s="26" t="n">
        <f aca="false">E187</f>
        <v>0</v>
      </c>
      <c r="H187" s="25"/>
      <c r="I187" s="28"/>
    </row>
    <row r="188" customFormat="false" ht="13" hidden="false" customHeight="false" outlineLevel="0" collapsed="false">
      <c r="A188" s="19" t="n">
        <v>185</v>
      </c>
      <c r="B188" s="20" t="s">
        <v>195</v>
      </c>
      <c r="C188" s="25" t="n">
        <v>7</v>
      </c>
      <c r="D188" s="21"/>
      <c r="E188" s="26" t="n">
        <f aca="false">D188*C188</f>
        <v>0</v>
      </c>
      <c r="F188" s="27"/>
      <c r="G188" s="26" t="n">
        <f aca="false">E188</f>
        <v>0</v>
      </c>
      <c r="H188" s="25"/>
      <c r="I188" s="28"/>
    </row>
    <row r="189" customFormat="false" ht="13" hidden="false" customHeight="false" outlineLevel="0" collapsed="false">
      <c r="A189" s="19" t="n">
        <v>186</v>
      </c>
      <c r="B189" s="20" t="s">
        <v>196</v>
      </c>
      <c r="C189" s="25" t="n">
        <v>2</v>
      </c>
      <c r="D189" s="21"/>
      <c r="E189" s="26" t="n">
        <f aca="false">D189*C189</f>
        <v>0</v>
      </c>
      <c r="F189" s="27"/>
      <c r="G189" s="26" t="n">
        <f aca="false">E189</f>
        <v>0</v>
      </c>
      <c r="H189" s="25"/>
      <c r="I189" s="28"/>
    </row>
    <row r="190" customFormat="false" ht="13" hidden="false" customHeight="false" outlineLevel="0" collapsed="false">
      <c r="A190" s="19" t="n">
        <v>187</v>
      </c>
      <c r="B190" s="20" t="s">
        <v>197</v>
      </c>
      <c r="C190" s="25" t="n">
        <v>1</v>
      </c>
      <c r="D190" s="21"/>
      <c r="E190" s="26" t="n">
        <f aca="false">D190*C190</f>
        <v>0</v>
      </c>
      <c r="F190" s="27"/>
      <c r="G190" s="26" t="n">
        <f aca="false">E190</f>
        <v>0</v>
      </c>
      <c r="H190" s="25"/>
      <c r="I190" s="28"/>
    </row>
    <row r="191" customFormat="false" ht="13" hidden="false" customHeight="false" outlineLevel="0" collapsed="false">
      <c r="A191" s="19" t="n">
        <v>188</v>
      </c>
      <c r="B191" s="20" t="s">
        <v>198</v>
      </c>
      <c r="C191" s="25" t="n">
        <v>2</v>
      </c>
      <c r="D191" s="21"/>
      <c r="E191" s="26" t="n">
        <f aca="false">D191*C191</f>
        <v>0</v>
      </c>
      <c r="F191" s="27"/>
      <c r="G191" s="26" t="n">
        <f aca="false">E191</f>
        <v>0</v>
      </c>
      <c r="H191" s="25"/>
      <c r="I191" s="28"/>
    </row>
    <row r="192" customFormat="false" ht="13" hidden="false" customHeight="false" outlineLevel="0" collapsed="false">
      <c r="A192" s="19" t="n">
        <v>189</v>
      </c>
      <c r="B192" s="20" t="s">
        <v>199</v>
      </c>
      <c r="C192" s="25" t="n">
        <v>4</v>
      </c>
      <c r="D192" s="21"/>
      <c r="E192" s="26" t="n">
        <f aca="false">D192*C192</f>
        <v>0</v>
      </c>
      <c r="F192" s="27"/>
      <c r="G192" s="26" t="n">
        <f aca="false">E192</f>
        <v>0</v>
      </c>
      <c r="H192" s="25"/>
      <c r="I192" s="28"/>
    </row>
    <row r="193" customFormat="false" ht="13" hidden="false" customHeight="false" outlineLevel="0" collapsed="false">
      <c r="A193" s="19" t="n">
        <v>190</v>
      </c>
      <c r="B193" s="20" t="s">
        <v>200</v>
      </c>
      <c r="C193" s="25" t="n">
        <v>1</v>
      </c>
      <c r="D193" s="21"/>
      <c r="E193" s="26" t="n">
        <f aca="false">D193*C193</f>
        <v>0</v>
      </c>
      <c r="F193" s="27"/>
      <c r="G193" s="26" t="n">
        <f aca="false">E193</f>
        <v>0</v>
      </c>
      <c r="H193" s="25"/>
      <c r="I193" s="28"/>
    </row>
    <row r="194" customFormat="false" ht="13" hidden="false" customHeight="false" outlineLevel="0" collapsed="false">
      <c r="A194" s="19" t="n">
        <v>191</v>
      </c>
      <c r="B194" s="20" t="s">
        <v>201</v>
      </c>
      <c r="C194" s="25" t="n">
        <v>2</v>
      </c>
      <c r="D194" s="21"/>
      <c r="E194" s="26" t="n">
        <f aca="false">D194*C194</f>
        <v>0</v>
      </c>
      <c r="F194" s="27"/>
      <c r="G194" s="26" t="n">
        <f aca="false">E194</f>
        <v>0</v>
      </c>
      <c r="H194" s="25"/>
      <c r="I194" s="28"/>
    </row>
    <row r="195" customFormat="false" ht="13" hidden="false" customHeight="false" outlineLevel="0" collapsed="false">
      <c r="A195" s="19" t="n">
        <v>192</v>
      </c>
      <c r="B195" s="20" t="s">
        <v>202</v>
      </c>
      <c r="C195" s="25" t="n">
        <v>1</v>
      </c>
      <c r="D195" s="21"/>
      <c r="E195" s="26" t="n">
        <f aca="false">D195*C195</f>
        <v>0</v>
      </c>
      <c r="F195" s="27"/>
      <c r="G195" s="26" t="n">
        <f aca="false">E195</f>
        <v>0</v>
      </c>
      <c r="H195" s="25"/>
      <c r="I195" s="28"/>
    </row>
    <row r="196" customFormat="false" ht="13" hidden="false" customHeight="false" outlineLevel="0" collapsed="false">
      <c r="A196" s="19" t="n">
        <v>193</v>
      </c>
      <c r="B196" s="20" t="s">
        <v>203</v>
      </c>
      <c r="C196" s="25" t="n">
        <v>562</v>
      </c>
      <c r="D196" s="21"/>
      <c r="E196" s="26" t="n">
        <f aca="false">D196*C196</f>
        <v>0</v>
      </c>
      <c r="F196" s="27"/>
      <c r="G196" s="26" t="n">
        <f aca="false">E196</f>
        <v>0</v>
      </c>
      <c r="H196" s="25"/>
      <c r="I196" s="28"/>
    </row>
    <row r="197" customFormat="false" ht="13" hidden="false" customHeight="false" outlineLevel="0" collapsed="false">
      <c r="A197" s="19" t="n">
        <v>194</v>
      </c>
      <c r="B197" s="20" t="s">
        <v>204</v>
      </c>
      <c r="C197" s="25" t="n">
        <v>3</v>
      </c>
      <c r="D197" s="21"/>
      <c r="E197" s="26" t="n">
        <f aca="false">D197*C197</f>
        <v>0</v>
      </c>
      <c r="F197" s="27"/>
      <c r="G197" s="26" t="n">
        <f aca="false">E197</f>
        <v>0</v>
      </c>
      <c r="H197" s="25"/>
      <c r="I197" s="28"/>
    </row>
    <row r="198" customFormat="false" ht="13" hidden="false" customHeight="false" outlineLevel="0" collapsed="false">
      <c r="A198" s="19" t="n">
        <v>195</v>
      </c>
      <c r="B198" s="20" t="s">
        <v>205</v>
      </c>
      <c r="C198" s="25" t="n">
        <v>17</v>
      </c>
      <c r="D198" s="21"/>
      <c r="E198" s="26" t="n">
        <f aca="false">D198*C198</f>
        <v>0</v>
      </c>
      <c r="F198" s="27"/>
      <c r="G198" s="26" t="n">
        <f aca="false">E198</f>
        <v>0</v>
      </c>
      <c r="H198" s="25"/>
      <c r="I198" s="28"/>
    </row>
    <row r="199" customFormat="false" ht="13" hidden="false" customHeight="false" outlineLevel="0" collapsed="false">
      <c r="A199" s="19" t="n">
        <v>196</v>
      </c>
      <c r="B199" s="29" t="s">
        <v>206</v>
      </c>
      <c r="C199" s="25" t="n">
        <v>1</v>
      </c>
      <c r="D199" s="21"/>
      <c r="E199" s="26" t="n">
        <f aca="false">D199*C199</f>
        <v>0</v>
      </c>
      <c r="F199" s="27"/>
      <c r="G199" s="26" t="n">
        <f aca="false">E199</f>
        <v>0</v>
      </c>
      <c r="H199" s="25"/>
      <c r="I199" s="28"/>
    </row>
    <row r="200" customFormat="false" ht="13" hidden="false" customHeight="false" outlineLevel="0" collapsed="false">
      <c r="A200" s="19" t="n">
        <v>197</v>
      </c>
      <c r="B200" s="20" t="s">
        <v>207</v>
      </c>
      <c r="C200" s="25" t="n">
        <v>1</v>
      </c>
      <c r="D200" s="21"/>
      <c r="E200" s="26" t="n">
        <f aca="false">D200*C200</f>
        <v>0</v>
      </c>
      <c r="F200" s="27"/>
      <c r="G200" s="26" t="n">
        <f aca="false">E200</f>
        <v>0</v>
      </c>
      <c r="H200" s="25"/>
      <c r="I200" s="28"/>
    </row>
    <row r="201" customFormat="false" ht="13" hidden="false" customHeight="false" outlineLevel="0" collapsed="false">
      <c r="A201" s="19" t="n">
        <v>198</v>
      </c>
      <c r="B201" s="20" t="s">
        <v>208</v>
      </c>
      <c r="C201" s="25" t="n">
        <v>4</v>
      </c>
      <c r="D201" s="21"/>
      <c r="E201" s="26" t="n">
        <f aca="false">D201*C201</f>
        <v>0</v>
      </c>
      <c r="F201" s="27"/>
      <c r="G201" s="26" t="n">
        <f aca="false">E201</f>
        <v>0</v>
      </c>
      <c r="H201" s="25"/>
      <c r="I201" s="28"/>
    </row>
    <row r="202" customFormat="false" ht="13" hidden="false" customHeight="false" outlineLevel="0" collapsed="false">
      <c r="A202" s="19" t="n">
        <v>199</v>
      </c>
      <c r="B202" s="20" t="s">
        <v>209</v>
      </c>
      <c r="C202" s="25" t="n">
        <v>2</v>
      </c>
      <c r="D202" s="21"/>
      <c r="E202" s="26" t="n">
        <f aca="false">D202*C202</f>
        <v>0</v>
      </c>
      <c r="F202" s="27"/>
      <c r="G202" s="26" t="n">
        <f aca="false">E202</f>
        <v>0</v>
      </c>
      <c r="H202" s="25"/>
      <c r="I202" s="28"/>
    </row>
    <row r="203" customFormat="false" ht="13" hidden="false" customHeight="false" outlineLevel="0" collapsed="false">
      <c r="A203" s="19" t="n">
        <v>200</v>
      </c>
      <c r="B203" s="20" t="s">
        <v>210</v>
      </c>
      <c r="C203" s="25" t="n">
        <v>1</v>
      </c>
      <c r="D203" s="21"/>
      <c r="E203" s="26" t="n">
        <f aca="false">D203*C203</f>
        <v>0</v>
      </c>
      <c r="F203" s="27"/>
      <c r="G203" s="26" t="n">
        <f aca="false">E203</f>
        <v>0</v>
      </c>
      <c r="H203" s="25"/>
      <c r="I203" s="28"/>
    </row>
    <row r="204" customFormat="false" ht="13" hidden="false" customHeight="false" outlineLevel="0" collapsed="false">
      <c r="A204" s="19" t="n">
        <v>201</v>
      </c>
      <c r="B204" s="20" t="s">
        <v>211</v>
      </c>
      <c r="C204" s="25" t="n">
        <v>1</v>
      </c>
      <c r="D204" s="21"/>
      <c r="E204" s="26" t="n">
        <f aca="false">D204*C204</f>
        <v>0</v>
      </c>
      <c r="F204" s="27"/>
      <c r="G204" s="26" t="n">
        <f aca="false">E204</f>
        <v>0</v>
      </c>
      <c r="H204" s="25"/>
      <c r="I204" s="28"/>
    </row>
    <row r="205" customFormat="false" ht="13" hidden="false" customHeight="false" outlineLevel="0" collapsed="false">
      <c r="A205" s="19" t="n">
        <v>202</v>
      </c>
      <c r="B205" s="20" t="s">
        <v>212</v>
      </c>
      <c r="C205" s="25" t="n">
        <v>16</v>
      </c>
      <c r="D205" s="21"/>
      <c r="E205" s="26" t="n">
        <f aca="false">D205*C205</f>
        <v>0</v>
      </c>
      <c r="F205" s="27"/>
      <c r="G205" s="26" t="n">
        <f aca="false">E205</f>
        <v>0</v>
      </c>
      <c r="H205" s="25"/>
      <c r="I205" s="28"/>
    </row>
    <row r="206" customFormat="false" ht="13" hidden="false" customHeight="false" outlineLevel="0" collapsed="false">
      <c r="A206" s="19" t="n">
        <v>203</v>
      </c>
      <c r="B206" s="20" t="s">
        <v>213</v>
      </c>
      <c r="C206" s="25" t="n">
        <v>2</v>
      </c>
      <c r="D206" s="21"/>
      <c r="E206" s="26" t="n">
        <f aca="false">D206*C206</f>
        <v>0</v>
      </c>
      <c r="F206" s="27"/>
      <c r="G206" s="26" t="n">
        <f aca="false">E206</f>
        <v>0</v>
      </c>
      <c r="H206" s="25"/>
      <c r="I206" s="28"/>
    </row>
    <row r="207" customFormat="false" ht="13" hidden="false" customHeight="false" outlineLevel="0" collapsed="false">
      <c r="A207" s="19" t="n">
        <v>204</v>
      </c>
      <c r="B207" s="20" t="s">
        <v>214</v>
      </c>
      <c r="C207" s="25" t="n">
        <v>385</v>
      </c>
      <c r="D207" s="21"/>
      <c r="E207" s="26" t="n">
        <f aca="false">D207*C207</f>
        <v>0</v>
      </c>
      <c r="F207" s="27"/>
      <c r="G207" s="26" t="n">
        <f aca="false">E207</f>
        <v>0</v>
      </c>
      <c r="H207" s="25"/>
      <c r="I207" s="28"/>
    </row>
    <row r="208" customFormat="false" ht="13" hidden="false" customHeight="false" outlineLevel="0" collapsed="false">
      <c r="A208" s="19" t="n">
        <v>205</v>
      </c>
      <c r="B208" s="20" t="s">
        <v>215</v>
      </c>
      <c r="C208" s="25" t="n">
        <v>163</v>
      </c>
      <c r="D208" s="21"/>
      <c r="E208" s="26" t="n">
        <f aca="false">D208*C208</f>
        <v>0</v>
      </c>
      <c r="F208" s="27"/>
      <c r="G208" s="26" t="n">
        <f aca="false">E208</f>
        <v>0</v>
      </c>
      <c r="H208" s="25"/>
      <c r="I208" s="28"/>
    </row>
    <row r="209" customFormat="false" ht="13" hidden="false" customHeight="false" outlineLevel="0" collapsed="false">
      <c r="A209" s="19" t="n">
        <v>206</v>
      </c>
      <c r="B209" s="20" t="s">
        <v>216</v>
      </c>
      <c r="C209" s="25" t="n">
        <v>20</v>
      </c>
      <c r="D209" s="21"/>
      <c r="E209" s="26" t="n">
        <f aca="false">D209*C209</f>
        <v>0</v>
      </c>
      <c r="F209" s="27"/>
      <c r="G209" s="26" t="n">
        <f aca="false">E209</f>
        <v>0</v>
      </c>
      <c r="H209" s="25"/>
      <c r="I209" s="28"/>
    </row>
    <row r="210" customFormat="false" ht="13" hidden="false" customHeight="false" outlineLevel="0" collapsed="false">
      <c r="A210" s="19" t="n">
        <v>207</v>
      </c>
      <c r="B210" s="20" t="s">
        <v>217</v>
      </c>
      <c r="C210" s="25" t="n">
        <v>1</v>
      </c>
      <c r="D210" s="21"/>
      <c r="E210" s="26" t="n">
        <f aca="false">D210*C210</f>
        <v>0</v>
      </c>
      <c r="F210" s="27"/>
      <c r="G210" s="26" t="n">
        <f aca="false">E210</f>
        <v>0</v>
      </c>
      <c r="H210" s="25"/>
      <c r="I210" s="28"/>
    </row>
    <row r="211" customFormat="false" ht="13" hidden="false" customHeight="false" outlineLevel="0" collapsed="false">
      <c r="A211" s="19" t="n">
        <v>208</v>
      </c>
      <c r="B211" s="20" t="s">
        <v>218</v>
      </c>
      <c r="C211" s="25" t="n">
        <v>1</v>
      </c>
      <c r="D211" s="21"/>
      <c r="E211" s="26" t="n">
        <f aca="false">D211*C211</f>
        <v>0</v>
      </c>
      <c r="F211" s="27"/>
      <c r="G211" s="26" t="n">
        <f aca="false">E211</f>
        <v>0</v>
      </c>
      <c r="H211" s="25"/>
      <c r="I211" s="28"/>
    </row>
    <row r="212" customFormat="false" ht="13" hidden="false" customHeight="false" outlineLevel="0" collapsed="false">
      <c r="A212" s="19" t="n">
        <v>209</v>
      </c>
      <c r="B212" s="20" t="s">
        <v>219</v>
      </c>
      <c r="C212" s="25" t="n">
        <v>4</v>
      </c>
      <c r="D212" s="21"/>
      <c r="E212" s="26" t="n">
        <f aca="false">D212*C212</f>
        <v>0</v>
      </c>
      <c r="F212" s="27"/>
      <c r="G212" s="26" t="n">
        <f aca="false">E212</f>
        <v>0</v>
      </c>
      <c r="H212" s="25"/>
      <c r="I212" s="28"/>
    </row>
    <row r="213" customFormat="false" ht="13" hidden="false" customHeight="false" outlineLevel="0" collapsed="false">
      <c r="A213" s="19" t="n">
        <v>210</v>
      </c>
      <c r="B213" s="20" t="s">
        <v>220</v>
      </c>
      <c r="C213" s="25" t="n">
        <v>7</v>
      </c>
      <c r="D213" s="21"/>
      <c r="E213" s="26" t="n">
        <f aca="false">D213*C213</f>
        <v>0</v>
      </c>
      <c r="F213" s="27"/>
      <c r="G213" s="26" t="n">
        <f aca="false">E213</f>
        <v>0</v>
      </c>
      <c r="H213" s="25"/>
      <c r="I213" s="28"/>
    </row>
    <row r="214" customFormat="false" ht="13" hidden="false" customHeight="false" outlineLevel="0" collapsed="false">
      <c r="A214" s="19" t="n">
        <v>211</v>
      </c>
      <c r="B214" s="20" t="s">
        <v>221</v>
      </c>
      <c r="C214" s="25" t="n">
        <v>3</v>
      </c>
      <c r="D214" s="21"/>
      <c r="E214" s="26" t="n">
        <f aca="false">D214*C214</f>
        <v>0</v>
      </c>
      <c r="F214" s="27"/>
      <c r="G214" s="26" t="n">
        <f aca="false">E214</f>
        <v>0</v>
      </c>
      <c r="H214" s="25"/>
      <c r="I214" s="28"/>
    </row>
    <row r="215" customFormat="false" ht="13" hidden="false" customHeight="false" outlineLevel="0" collapsed="false">
      <c r="A215" s="19" t="n">
        <v>212</v>
      </c>
      <c r="B215" s="20" t="s">
        <v>222</v>
      </c>
      <c r="C215" s="25" t="n">
        <v>1</v>
      </c>
      <c r="D215" s="21"/>
      <c r="E215" s="26" t="n">
        <f aca="false">D215*C215</f>
        <v>0</v>
      </c>
      <c r="F215" s="27"/>
      <c r="G215" s="26" t="n">
        <f aca="false">E215</f>
        <v>0</v>
      </c>
      <c r="H215" s="25"/>
      <c r="I215" s="28"/>
    </row>
    <row r="216" customFormat="false" ht="13" hidden="false" customHeight="false" outlineLevel="0" collapsed="false">
      <c r="A216" s="19" t="n">
        <v>213</v>
      </c>
      <c r="B216" s="20" t="s">
        <v>223</v>
      </c>
      <c r="C216" s="25" t="n">
        <v>44</v>
      </c>
      <c r="D216" s="21"/>
      <c r="E216" s="26" t="n">
        <f aca="false">D216*C216</f>
        <v>0</v>
      </c>
      <c r="F216" s="27"/>
      <c r="G216" s="26" t="n">
        <f aca="false">E216</f>
        <v>0</v>
      </c>
      <c r="H216" s="25"/>
      <c r="I216" s="28"/>
    </row>
    <row r="217" customFormat="false" ht="13" hidden="false" customHeight="false" outlineLevel="0" collapsed="false">
      <c r="A217" s="19" t="n">
        <v>214</v>
      </c>
      <c r="B217" s="20" t="s">
        <v>224</v>
      </c>
      <c r="C217" s="25" t="n">
        <v>6</v>
      </c>
      <c r="D217" s="21"/>
      <c r="E217" s="26" t="n">
        <f aca="false">D217*C217</f>
        <v>0</v>
      </c>
      <c r="F217" s="27"/>
      <c r="G217" s="26" t="n">
        <f aca="false">E217</f>
        <v>0</v>
      </c>
      <c r="H217" s="25"/>
      <c r="I217" s="28"/>
    </row>
    <row r="218" customFormat="false" ht="13" hidden="false" customHeight="false" outlineLevel="0" collapsed="false">
      <c r="A218" s="19" t="n">
        <v>215</v>
      </c>
      <c r="B218" s="20" t="s">
        <v>225</v>
      </c>
      <c r="C218" s="25" t="n">
        <v>11</v>
      </c>
      <c r="D218" s="21"/>
      <c r="E218" s="26" t="n">
        <f aca="false">D218*C218</f>
        <v>0</v>
      </c>
      <c r="F218" s="27"/>
      <c r="G218" s="26" t="n">
        <f aca="false">E218</f>
        <v>0</v>
      </c>
      <c r="H218" s="25"/>
      <c r="I218" s="28"/>
    </row>
    <row r="219" customFormat="false" ht="13" hidden="false" customHeight="false" outlineLevel="0" collapsed="false">
      <c r="A219" s="19" t="n">
        <v>216</v>
      </c>
      <c r="B219" s="20" t="s">
        <v>226</v>
      </c>
      <c r="C219" s="25" t="n">
        <v>1</v>
      </c>
      <c r="D219" s="21"/>
      <c r="E219" s="26" t="n">
        <f aca="false">D219*C219</f>
        <v>0</v>
      </c>
      <c r="F219" s="27"/>
      <c r="G219" s="26" t="n">
        <f aca="false">E219</f>
        <v>0</v>
      </c>
      <c r="H219" s="25"/>
      <c r="I219" s="28"/>
    </row>
    <row r="220" customFormat="false" ht="13" hidden="false" customHeight="false" outlineLevel="0" collapsed="false">
      <c r="A220" s="19" t="n">
        <v>217</v>
      </c>
      <c r="B220" s="20" t="s">
        <v>227</v>
      </c>
      <c r="C220" s="25" t="n">
        <v>11</v>
      </c>
      <c r="D220" s="21"/>
      <c r="E220" s="26" t="n">
        <f aca="false">D220*C220</f>
        <v>0</v>
      </c>
      <c r="F220" s="27"/>
      <c r="G220" s="26" t="n">
        <f aca="false">E220</f>
        <v>0</v>
      </c>
      <c r="H220" s="25"/>
      <c r="I220" s="28"/>
    </row>
    <row r="221" customFormat="false" ht="13" hidden="false" customHeight="false" outlineLevel="0" collapsed="false">
      <c r="A221" s="19" t="n">
        <v>218</v>
      </c>
      <c r="B221" s="20" t="s">
        <v>228</v>
      </c>
      <c r="C221" s="25" t="n">
        <v>3</v>
      </c>
      <c r="D221" s="21"/>
      <c r="E221" s="26" t="n">
        <f aca="false">D221*C221</f>
        <v>0</v>
      </c>
      <c r="F221" s="27"/>
      <c r="G221" s="26" t="n">
        <f aca="false">E221</f>
        <v>0</v>
      </c>
      <c r="H221" s="25"/>
      <c r="I221" s="28"/>
    </row>
    <row r="222" customFormat="false" ht="13" hidden="false" customHeight="false" outlineLevel="0" collapsed="false">
      <c r="A222" s="19" t="n">
        <v>219</v>
      </c>
      <c r="B222" s="20" t="s">
        <v>229</v>
      </c>
      <c r="C222" s="25" t="n">
        <v>3</v>
      </c>
      <c r="D222" s="21"/>
      <c r="E222" s="26" t="n">
        <f aca="false">D222*C222</f>
        <v>0</v>
      </c>
      <c r="F222" s="27"/>
      <c r="G222" s="26" t="n">
        <f aca="false">E222</f>
        <v>0</v>
      </c>
      <c r="H222" s="25"/>
      <c r="I222" s="28"/>
    </row>
    <row r="223" customFormat="false" ht="13" hidden="false" customHeight="false" outlineLevel="0" collapsed="false">
      <c r="A223" s="19" t="n">
        <v>220</v>
      </c>
      <c r="B223" s="20" t="s">
        <v>230</v>
      </c>
      <c r="C223" s="25" t="n">
        <v>2</v>
      </c>
      <c r="D223" s="21"/>
      <c r="E223" s="26" t="n">
        <f aca="false">D223*C223</f>
        <v>0</v>
      </c>
      <c r="F223" s="27"/>
      <c r="G223" s="26" t="n">
        <f aca="false">E223</f>
        <v>0</v>
      </c>
      <c r="H223" s="25"/>
      <c r="I223" s="28"/>
    </row>
    <row r="224" customFormat="false" ht="13" hidden="false" customHeight="false" outlineLevel="0" collapsed="false">
      <c r="A224" s="19" t="n">
        <v>221</v>
      </c>
      <c r="B224" s="20" t="s">
        <v>231</v>
      </c>
      <c r="C224" s="25" t="n">
        <v>1</v>
      </c>
      <c r="D224" s="21"/>
      <c r="E224" s="26" t="n">
        <f aca="false">D224*C224</f>
        <v>0</v>
      </c>
      <c r="F224" s="27"/>
      <c r="G224" s="26" t="n">
        <f aca="false">E224</f>
        <v>0</v>
      </c>
      <c r="H224" s="25"/>
      <c r="I224" s="28"/>
    </row>
    <row r="225" customFormat="false" ht="13" hidden="false" customHeight="false" outlineLevel="0" collapsed="false">
      <c r="A225" s="19" t="n">
        <v>222</v>
      </c>
      <c r="B225" s="20" t="s">
        <v>232</v>
      </c>
      <c r="C225" s="25" t="n">
        <v>7</v>
      </c>
      <c r="D225" s="21"/>
      <c r="E225" s="26" t="n">
        <f aca="false">D225*C225</f>
        <v>0</v>
      </c>
      <c r="F225" s="27"/>
      <c r="G225" s="26" t="n">
        <f aca="false">E225</f>
        <v>0</v>
      </c>
      <c r="H225" s="25"/>
      <c r="I225" s="28"/>
    </row>
    <row r="226" customFormat="false" ht="13" hidden="false" customHeight="false" outlineLevel="0" collapsed="false">
      <c r="A226" s="19" t="n">
        <v>223</v>
      </c>
      <c r="B226" s="20" t="s">
        <v>233</v>
      </c>
      <c r="C226" s="25" t="n">
        <v>1</v>
      </c>
      <c r="D226" s="21"/>
      <c r="E226" s="26" t="n">
        <f aca="false">D226*C226</f>
        <v>0</v>
      </c>
      <c r="F226" s="27"/>
      <c r="G226" s="26" t="n">
        <f aca="false">E226</f>
        <v>0</v>
      </c>
      <c r="H226" s="25"/>
      <c r="I226" s="28"/>
    </row>
    <row r="227" customFormat="false" ht="13" hidden="false" customHeight="false" outlineLevel="0" collapsed="false">
      <c r="A227" s="19" t="n">
        <v>224</v>
      </c>
      <c r="B227" s="20" t="s">
        <v>234</v>
      </c>
      <c r="C227" s="25" t="n">
        <v>10</v>
      </c>
      <c r="D227" s="21"/>
      <c r="E227" s="26" t="n">
        <f aca="false">D227*C227</f>
        <v>0</v>
      </c>
      <c r="F227" s="27"/>
      <c r="G227" s="26" t="n">
        <f aca="false">E227</f>
        <v>0</v>
      </c>
      <c r="H227" s="25"/>
      <c r="I227" s="28"/>
    </row>
    <row r="228" customFormat="false" ht="13" hidden="false" customHeight="false" outlineLevel="0" collapsed="false">
      <c r="A228" s="19" t="n">
        <v>225</v>
      </c>
      <c r="B228" s="20" t="s">
        <v>235</v>
      </c>
      <c r="C228" s="25" t="n">
        <v>5</v>
      </c>
      <c r="D228" s="21"/>
      <c r="E228" s="26" t="n">
        <f aca="false">D228*C228</f>
        <v>0</v>
      </c>
      <c r="F228" s="27"/>
      <c r="G228" s="26" t="n">
        <f aca="false">E228</f>
        <v>0</v>
      </c>
      <c r="H228" s="25"/>
      <c r="I228" s="28"/>
    </row>
    <row r="229" customFormat="false" ht="13" hidden="false" customHeight="false" outlineLevel="0" collapsed="false">
      <c r="A229" s="19" t="n">
        <v>226</v>
      </c>
      <c r="B229" s="20" t="s">
        <v>236</v>
      </c>
      <c r="C229" s="25" t="n">
        <v>3</v>
      </c>
      <c r="D229" s="21"/>
      <c r="E229" s="26" t="n">
        <f aca="false">D229*C229</f>
        <v>0</v>
      </c>
      <c r="F229" s="27"/>
      <c r="G229" s="26" t="n">
        <f aca="false">E229</f>
        <v>0</v>
      </c>
      <c r="H229" s="25"/>
      <c r="I229" s="28"/>
    </row>
    <row r="230" customFormat="false" ht="13" hidden="false" customHeight="false" outlineLevel="0" collapsed="false">
      <c r="A230" s="19" t="n">
        <v>227</v>
      </c>
      <c r="B230" s="20" t="s">
        <v>237</v>
      </c>
      <c r="C230" s="25" t="n">
        <v>1</v>
      </c>
      <c r="D230" s="21"/>
      <c r="E230" s="26" t="n">
        <f aca="false">D230*C230</f>
        <v>0</v>
      </c>
      <c r="F230" s="27"/>
      <c r="G230" s="26" t="n">
        <f aca="false">E230</f>
        <v>0</v>
      </c>
      <c r="H230" s="25"/>
      <c r="I230" s="28"/>
    </row>
    <row r="231" customFormat="false" ht="13" hidden="false" customHeight="false" outlineLevel="0" collapsed="false">
      <c r="A231" s="19" t="n">
        <v>228</v>
      </c>
      <c r="B231" s="20" t="s">
        <v>238</v>
      </c>
      <c r="C231" s="25" t="n">
        <v>100</v>
      </c>
      <c r="D231" s="21"/>
      <c r="E231" s="26" t="n">
        <f aca="false">D231*C231</f>
        <v>0</v>
      </c>
      <c r="F231" s="27"/>
      <c r="G231" s="26" t="n">
        <f aca="false">E231</f>
        <v>0</v>
      </c>
      <c r="H231" s="25"/>
      <c r="I231" s="28"/>
    </row>
    <row r="232" customFormat="false" ht="13" hidden="false" customHeight="false" outlineLevel="0" collapsed="false">
      <c r="A232" s="19" t="n">
        <v>229</v>
      </c>
      <c r="B232" s="20" t="s">
        <v>239</v>
      </c>
      <c r="C232" s="25" t="n">
        <v>7</v>
      </c>
      <c r="D232" s="21"/>
      <c r="E232" s="26" t="n">
        <f aca="false">D232*C232</f>
        <v>0</v>
      </c>
      <c r="F232" s="27"/>
      <c r="G232" s="26" t="n">
        <f aca="false">E232</f>
        <v>0</v>
      </c>
      <c r="H232" s="25"/>
      <c r="I232" s="28"/>
    </row>
    <row r="233" customFormat="false" ht="13" hidden="false" customHeight="false" outlineLevel="0" collapsed="false">
      <c r="A233" s="19" t="n">
        <v>230</v>
      </c>
      <c r="B233" s="20" t="s">
        <v>240</v>
      </c>
      <c r="C233" s="25" t="n">
        <v>9</v>
      </c>
      <c r="D233" s="21"/>
      <c r="E233" s="26" t="n">
        <f aca="false">D233*C233</f>
        <v>0</v>
      </c>
      <c r="F233" s="27"/>
      <c r="G233" s="26" t="n">
        <f aca="false">E233</f>
        <v>0</v>
      </c>
      <c r="H233" s="25"/>
      <c r="I233" s="28"/>
    </row>
    <row r="234" customFormat="false" ht="13" hidden="false" customHeight="false" outlineLevel="0" collapsed="false">
      <c r="A234" s="19" t="n">
        <v>231</v>
      </c>
      <c r="B234" s="20" t="s">
        <v>241</v>
      </c>
      <c r="C234" s="25" t="n">
        <v>1</v>
      </c>
      <c r="D234" s="21"/>
      <c r="E234" s="26" t="n">
        <f aca="false">D234*C234</f>
        <v>0</v>
      </c>
      <c r="F234" s="27"/>
      <c r="G234" s="26" t="n">
        <f aca="false">E234</f>
        <v>0</v>
      </c>
      <c r="H234" s="25"/>
      <c r="I234" s="28"/>
    </row>
    <row r="235" customFormat="false" ht="13" hidden="false" customHeight="false" outlineLevel="0" collapsed="false">
      <c r="A235" s="19" t="n">
        <v>232</v>
      </c>
      <c r="B235" s="20" t="s">
        <v>242</v>
      </c>
      <c r="C235" s="25" t="n">
        <v>5</v>
      </c>
      <c r="D235" s="21"/>
      <c r="E235" s="26" t="n">
        <f aca="false">D235*C235</f>
        <v>0</v>
      </c>
      <c r="F235" s="27"/>
      <c r="G235" s="26" t="n">
        <f aca="false">E235</f>
        <v>0</v>
      </c>
      <c r="H235" s="25"/>
      <c r="I235" s="28"/>
    </row>
    <row r="236" customFormat="false" ht="13" hidden="false" customHeight="false" outlineLevel="0" collapsed="false">
      <c r="A236" s="19" t="n">
        <v>233</v>
      </c>
      <c r="B236" s="20" t="s">
        <v>243</v>
      </c>
      <c r="C236" s="25" t="n">
        <v>127</v>
      </c>
      <c r="D236" s="21"/>
      <c r="E236" s="26" t="n">
        <f aca="false">D236*C236</f>
        <v>0</v>
      </c>
      <c r="F236" s="27"/>
      <c r="G236" s="26" t="n">
        <f aca="false">E236</f>
        <v>0</v>
      </c>
      <c r="H236" s="25"/>
      <c r="I236" s="28"/>
    </row>
    <row r="237" customFormat="false" ht="13" hidden="false" customHeight="false" outlineLevel="0" collapsed="false">
      <c r="A237" s="19" t="n">
        <v>234</v>
      </c>
      <c r="B237" s="20" t="s">
        <v>244</v>
      </c>
      <c r="C237" s="25" t="n">
        <v>1</v>
      </c>
      <c r="D237" s="21"/>
      <c r="E237" s="26" t="n">
        <f aca="false">D237*C237</f>
        <v>0</v>
      </c>
      <c r="F237" s="27"/>
      <c r="G237" s="26" t="n">
        <f aca="false">E237</f>
        <v>0</v>
      </c>
      <c r="H237" s="25"/>
      <c r="I237" s="28"/>
    </row>
    <row r="238" customFormat="false" ht="13" hidden="false" customHeight="false" outlineLevel="0" collapsed="false">
      <c r="A238" s="19" t="n">
        <v>235</v>
      </c>
      <c r="B238" s="20" t="s">
        <v>245</v>
      </c>
      <c r="C238" s="25" t="n">
        <v>2</v>
      </c>
      <c r="D238" s="21"/>
      <c r="E238" s="26" t="n">
        <f aca="false">D238*C238</f>
        <v>0</v>
      </c>
      <c r="F238" s="27"/>
      <c r="G238" s="26" t="n">
        <f aca="false">E238</f>
        <v>0</v>
      </c>
      <c r="H238" s="25"/>
      <c r="I238" s="28"/>
    </row>
    <row r="239" customFormat="false" ht="13" hidden="false" customHeight="false" outlineLevel="0" collapsed="false">
      <c r="A239" s="19" t="n">
        <v>236</v>
      </c>
      <c r="B239" s="20" t="s">
        <v>246</v>
      </c>
      <c r="C239" s="25" t="n">
        <v>1</v>
      </c>
      <c r="D239" s="21"/>
      <c r="E239" s="26" t="n">
        <f aca="false">D239*C239</f>
        <v>0</v>
      </c>
      <c r="F239" s="27"/>
      <c r="G239" s="26" t="n">
        <f aca="false">E239</f>
        <v>0</v>
      </c>
      <c r="H239" s="25"/>
      <c r="I239" s="28"/>
    </row>
    <row r="240" customFormat="false" ht="13" hidden="false" customHeight="false" outlineLevel="0" collapsed="false">
      <c r="A240" s="19" t="n">
        <v>237</v>
      </c>
      <c r="B240" s="20" t="s">
        <v>247</v>
      </c>
      <c r="C240" s="25" t="n">
        <v>1</v>
      </c>
      <c r="D240" s="21"/>
      <c r="E240" s="26" t="n">
        <f aca="false">D240*C240</f>
        <v>0</v>
      </c>
      <c r="F240" s="27"/>
      <c r="G240" s="26" t="n">
        <f aca="false">E240</f>
        <v>0</v>
      </c>
      <c r="H240" s="25"/>
      <c r="I240" s="28"/>
    </row>
    <row r="241" customFormat="false" ht="13" hidden="false" customHeight="false" outlineLevel="0" collapsed="false">
      <c r="A241" s="19" t="n">
        <v>238</v>
      </c>
      <c r="B241" s="20" t="s">
        <v>248</v>
      </c>
      <c r="C241" s="25" t="n">
        <v>3</v>
      </c>
      <c r="D241" s="21"/>
      <c r="E241" s="26" t="n">
        <f aca="false">D241*C241</f>
        <v>0</v>
      </c>
      <c r="F241" s="27"/>
      <c r="G241" s="26" t="n">
        <f aca="false">E241</f>
        <v>0</v>
      </c>
      <c r="H241" s="25"/>
      <c r="I241" s="28"/>
    </row>
    <row r="242" customFormat="false" ht="13" hidden="false" customHeight="false" outlineLevel="0" collapsed="false">
      <c r="A242" s="19" t="n">
        <v>239</v>
      </c>
      <c r="B242" s="20" t="s">
        <v>249</v>
      </c>
      <c r="C242" s="25" t="n">
        <v>1</v>
      </c>
      <c r="D242" s="21"/>
      <c r="E242" s="26" t="n">
        <f aca="false">D242*C242</f>
        <v>0</v>
      </c>
      <c r="F242" s="27"/>
      <c r="G242" s="26" t="n">
        <f aca="false">E242</f>
        <v>0</v>
      </c>
      <c r="H242" s="25"/>
      <c r="I242" s="28"/>
    </row>
    <row r="243" customFormat="false" ht="13" hidden="false" customHeight="false" outlineLevel="0" collapsed="false">
      <c r="A243" s="19" t="n">
        <v>240</v>
      </c>
      <c r="B243" s="20" t="s">
        <v>250</v>
      </c>
      <c r="C243" s="25" t="n">
        <v>1</v>
      </c>
      <c r="D243" s="21"/>
      <c r="E243" s="26" t="n">
        <f aca="false">D243*C243</f>
        <v>0</v>
      </c>
      <c r="F243" s="27"/>
      <c r="G243" s="26" t="n">
        <f aca="false">E243</f>
        <v>0</v>
      </c>
      <c r="H243" s="25"/>
      <c r="I243" s="28"/>
    </row>
    <row r="244" customFormat="false" ht="13" hidden="false" customHeight="false" outlineLevel="0" collapsed="false">
      <c r="A244" s="19" t="n">
        <v>241</v>
      </c>
      <c r="B244" s="20" t="s">
        <v>251</v>
      </c>
      <c r="C244" s="25" t="n">
        <v>1</v>
      </c>
      <c r="D244" s="21"/>
      <c r="E244" s="26" t="n">
        <f aca="false">D244*C244</f>
        <v>0</v>
      </c>
      <c r="F244" s="27"/>
      <c r="G244" s="26" t="n">
        <f aca="false">E244</f>
        <v>0</v>
      </c>
      <c r="H244" s="25"/>
      <c r="I244" s="28"/>
    </row>
    <row r="245" customFormat="false" ht="13" hidden="false" customHeight="false" outlineLevel="0" collapsed="false">
      <c r="A245" s="19" t="n">
        <v>242</v>
      </c>
      <c r="B245" s="20" t="s">
        <v>252</v>
      </c>
      <c r="C245" s="25" t="n">
        <v>1</v>
      </c>
      <c r="D245" s="21"/>
      <c r="E245" s="26" t="n">
        <f aca="false">D245*C245</f>
        <v>0</v>
      </c>
      <c r="F245" s="27"/>
      <c r="G245" s="26" t="n">
        <f aca="false">E245</f>
        <v>0</v>
      </c>
      <c r="H245" s="25"/>
      <c r="I245" s="28"/>
    </row>
    <row r="246" customFormat="false" ht="13" hidden="false" customHeight="false" outlineLevel="0" collapsed="false">
      <c r="A246" s="19" t="n">
        <v>243</v>
      </c>
      <c r="B246" s="20" t="s">
        <v>253</v>
      </c>
      <c r="C246" s="25" t="n">
        <v>34</v>
      </c>
      <c r="D246" s="21"/>
      <c r="E246" s="26" t="n">
        <f aca="false">D246*C246</f>
        <v>0</v>
      </c>
      <c r="F246" s="27"/>
      <c r="G246" s="26" t="n">
        <f aca="false">E246</f>
        <v>0</v>
      </c>
      <c r="H246" s="25"/>
      <c r="I246" s="28"/>
    </row>
    <row r="247" customFormat="false" ht="13" hidden="false" customHeight="false" outlineLevel="0" collapsed="false">
      <c r="A247" s="19" t="n">
        <v>244</v>
      </c>
      <c r="B247" s="20" t="s">
        <v>254</v>
      </c>
      <c r="C247" s="25" t="n">
        <v>148</v>
      </c>
      <c r="D247" s="21"/>
      <c r="E247" s="26" t="n">
        <f aca="false">D247*C247</f>
        <v>0</v>
      </c>
      <c r="F247" s="27"/>
      <c r="G247" s="26" t="n">
        <f aca="false">E247</f>
        <v>0</v>
      </c>
      <c r="H247" s="25"/>
      <c r="I247" s="28"/>
    </row>
    <row r="248" customFormat="false" ht="13" hidden="false" customHeight="false" outlineLevel="0" collapsed="false">
      <c r="A248" s="19" t="n">
        <v>245</v>
      </c>
      <c r="B248" s="20" t="s">
        <v>255</v>
      </c>
      <c r="C248" s="25" t="n">
        <v>2</v>
      </c>
      <c r="D248" s="21"/>
      <c r="E248" s="26" t="n">
        <f aca="false">D248*C248</f>
        <v>0</v>
      </c>
      <c r="F248" s="27"/>
      <c r="G248" s="26" t="n">
        <f aca="false">E248</f>
        <v>0</v>
      </c>
      <c r="H248" s="25"/>
      <c r="I248" s="28"/>
    </row>
    <row r="249" customFormat="false" ht="13" hidden="false" customHeight="false" outlineLevel="0" collapsed="false">
      <c r="A249" s="19" t="n">
        <v>246</v>
      </c>
      <c r="B249" s="20" t="s">
        <v>256</v>
      </c>
      <c r="C249" s="25" t="n">
        <v>2</v>
      </c>
      <c r="D249" s="21"/>
      <c r="E249" s="26" t="n">
        <f aca="false">D249*C249</f>
        <v>0</v>
      </c>
      <c r="F249" s="27"/>
      <c r="G249" s="26" t="n">
        <f aca="false">E249</f>
        <v>0</v>
      </c>
      <c r="H249" s="25"/>
      <c r="I249" s="28"/>
    </row>
    <row r="250" customFormat="false" ht="13" hidden="false" customHeight="false" outlineLevel="0" collapsed="false">
      <c r="A250" s="19" t="n">
        <v>247</v>
      </c>
      <c r="B250" s="20" t="s">
        <v>257</v>
      </c>
      <c r="C250" s="25" t="n">
        <v>1</v>
      </c>
      <c r="D250" s="21"/>
      <c r="E250" s="26" t="n">
        <f aca="false">D250*C250</f>
        <v>0</v>
      </c>
      <c r="F250" s="27"/>
      <c r="G250" s="26" t="n">
        <f aca="false">E250</f>
        <v>0</v>
      </c>
      <c r="H250" s="25"/>
      <c r="I250" s="28"/>
    </row>
    <row r="251" customFormat="false" ht="13" hidden="false" customHeight="false" outlineLevel="0" collapsed="false">
      <c r="A251" s="19" t="n">
        <v>248</v>
      </c>
      <c r="B251" s="20" t="s">
        <v>258</v>
      </c>
      <c r="C251" s="25" t="n">
        <v>1</v>
      </c>
      <c r="D251" s="21"/>
      <c r="E251" s="26" t="n">
        <f aca="false">D251*C251</f>
        <v>0</v>
      </c>
      <c r="F251" s="27"/>
      <c r="G251" s="26" t="n">
        <f aca="false">E251</f>
        <v>0</v>
      </c>
      <c r="H251" s="25"/>
      <c r="I251" s="28"/>
    </row>
    <row r="252" customFormat="false" ht="13" hidden="false" customHeight="false" outlineLevel="0" collapsed="false">
      <c r="A252" s="19" t="n">
        <v>249</v>
      </c>
      <c r="B252" s="20" t="s">
        <v>259</v>
      </c>
      <c r="C252" s="25" t="n">
        <v>3</v>
      </c>
      <c r="D252" s="21"/>
      <c r="E252" s="26" t="n">
        <f aca="false">D252*C252</f>
        <v>0</v>
      </c>
      <c r="F252" s="27"/>
      <c r="G252" s="26" t="n">
        <f aca="false">E252</f>
        <v>0</v>
      </c>
      <c r="H252" s="25"/>
      <c r="I252" s="28"/>
    </row>
    <row r="253" customFormat="false" ht="13" hidden="false" customHeight="false" outlineLevel="0" collapsed="false">
      <c r="A253" s="19" t="n">
        <v>250</v>
      </c>
      <c r="B253" s="20" t="s">
        <v>260</v>
      </c>
      <c r="C253" s="25" t="n">
        <v>2</v>
      </c>
      <c r="D253" s="21"/>
      <c r="E253" s="26" t="n">
        <f aca="false">D253*C253</f>
        <v>0</v>
      </c>
      <c r="F253" s="27"/>
      <c r="G253" s="26" t="n">
        <f aca="false">E253</f>
        <v>0</v>
      </c>
      <c r="H253" s="25"/>
      <c r="I253" s="28"/>
    </row>
    <row r="254" customFormat="false" ht="13" hidden="false" customHeight="false" outlineLevel="0" collapsed="false">
      <c r="A254" s="19" t="n">
        <v>251</v>
      </c>
      <c r="B254" s="20" t="s">
        <v>261</v>
      </c>
      <c r="C254" s="25" t="n">
        <v>3</v>
      </c>
      <c r="D254" s="21"/>
      <c r="E254" s="26" t="n">
        <f aca="false">D254*C254</f>
        <v>0</v>
      </c>
      <c r="F254" s="27"/>
      <c r="G254" s="26" t="n">
        <f aca="false">E254</f>
        <v>0</v>
      </c>
      <c r="H254" s="25"/>
      <c r="I254" s="28"/>
    </row>
    <row r="255" customFormat="false" ht="13" hidden="false" customHeight="false" outlineLevel="0" collapsed="false">
      <c r="A255" s="19" t="n">
        <v>252</v>
      </c>
      <c r="B255" s="20" t="s">
        <v>262</v>
      </c>
      <c r="C255" s="25" t="n">
        <v>1</v>
      </c>
      <c r="D255" s="21"/>
      <c r="E255" s="26" t="n">
        <f aca="false">D255*C255</f>
        <v>0</v>
      </c>
      <c r="F255" s="27"/>
      <c r="G255" s="26" t="n">
        <f aca="false">E255</f>
        <v>0</v>
      </c>
      <c r="H255" s="25"/>
      <c r="I255" s="28"/>
    </row>
    <row r="256" customFormat="false" ht="13" hidden="false" customHeight="false" outlineLevel="0" collapsed="false">
      <c r="A256" s="19" t="n">
        <v>253</v>
      </c>
      <c r="B256" s="20" t="s">
        <v>263</v>
      </c>
      <c r="C256" s="25" t="n">
        <v>1</v>
      </c>
      <c r="D256" s="21"/>
      <c r="E256" s="26" t="n">
        <f aca="false">D256*C256</f>
        <v>0</v>
      </c>
      <c r="F256" s="27"/>
      <c r="G256" s="26" t="n">
        <f aca="false">E256</f>
        <v>0</v>
      </c>
      <c r="H256" s="25"/>
      <c r="I256" s="28"/>
    </row>
    <row r="257" customFormat="false" ht="13" hidden="false" customHeight="false" outlineLevel="0" collapsed="false">
      <c r="A257" s="19" t="n">
        <v>254</v>
      </c>
      <c r="B257" s="20" t="s">
        <v>264</v>
      </c>
      <c r="C257" s="25" t="n">
        <v>1</v>
      </c>
      <c r="D257" s="21"/>
      <c r="E257" s="26" t="n">
        <f aca="false">D257*C257</f>
        <v>0</v>
      </c>
      <c r="F257" s="27"/>
      <c r="G257" s="26" t="n">
        <f aca="false">E257</f>
        <v>0</v>
      </c>
      <c r="H257" s="25"/>
      <c r="I257" s="28"/>
    </row>
    <row r="258" customFormat="false" ht="13" hidden="false" customHeight="false" outlineLevel="0" collapsed="false">
      <c r="A258" s="19" t="n">
        <v>255</v>
      </c>
      <c r="B258" s="20" t="s">
        <v>265</v>
      </c>
      <c r="C258" s="25" t="n">
        <v>1</v>
      </c>
      <c r="D258" s="21"/>
      <c r="E258" s="26" t="n">
        <f aca="false">D258*C258</f>
        <v>0</v>
      </c>
      <c r="F258" s="27"/>
      <c r="G258" s="26" t="n">
        <f aca="false">E258</f>
        <v>0</v>
      </c>
      <c r="H258" s="25"/>
      <c r="I258" s="28"/>
    </row>
    <row r="259" customFormat="false" ht="13" hidden="false" customHeight="false" outlineLevel="0" collapsed="false">
      <c r="A259" s="19" t="n">
        <v>256</v>
      </c>
      <c r="B259" s="20" t="s">
        <v>266</v>
      </c>
      <c r="C259" s="25" t="n">
        <v>1</v>
      </c>
      <c r="D259" s="21"/>
      <c r="E259" s="26" t="n">
        <f aca="false">D259*C259</f>
        <v>0</v>
      </c>
      <c r="F259" s="27"/>
      <c r="G259" s="26" t="n">
        <f aca="false">E259</f>
        <v>0</v>
      </c>
      <c r="H259" s="25"/>
      <c r="I259" s="28"/>
    </row>
    <row r="260" customFormat="false" ht="13" hidden="false" customHeight="false" outlineLevel="0" collapsed="false">
      <c r="A260" s="19" t="n">
        <v>257</v>
      </c>
      <c r="B260" s="20" t="s">
        <v>267</v>
      </c>
      <c r="C260" s="25" t="n">
        <v>48</v>
      </c>
      <c r="D260" s="21"/>
      <c r="E260" s="26" t="n">
        <f aca="false">D260*C260</f>
        <v>0</v>
      </c>
      <c r="F260" s="27"/>
      <c r="G260" s="26" t="n">
        <f aca="false">E260</f>
        <v>0</v>
      </c>
      <c r="H260" s="25"/>
      <c r="I260" s="28"/>
    </row>
    <row r="261" customFormat="false" ht="13" hidden="false" customHeight="false" outlineLevel="0" collapsed="false">
      <c r="A261" s="19" t="n">
        <v>258</v>
      </c>
      <c r="B261" s="20" t="s">
        <v>268</v>
      </c>
      <c r="C261" s="25" t="n">
        <v>1</v>
      </c>
      <c r="D261" s="21"/>
      <c r="E261" s="26" t="n">
        <f aca="false">D261*C261</f>
        <v>0</v>
      </c>
      <c r="F261" s="27"/>
      <c r="G261" s="26" t="n">
        <f aca="false">E261</f>
        <v>0</v>
      </c>
      <c r="H261" s="25"/>
      <c r="I261" s="28"/>
    </row>
    <row r="262" customFormat="false" ht="13" hidden="false" customHeight="false" outlineLevel="0" collapsed="false">
      <c r="A262" s="19" t="n">
        <v>259</v>
      </c>
      <c r="B262" s="20" t="s">
        <v>269</v>
      </c>
      <c r="C262" s="25" t="n">
        <v>4</v>
      </c>
      <c r="D262" s="21"/>
      <c r="E262" s="26" t="n">
        <f aca="false">D262*C262</f>
        <v>0</v>
      </c>
      <c r="F262" s="27"/>
      <c r="G262" s="26" t="n">
        <f aca="false">E262</f>
        <v>0</v>
      </c>
      <c r="H262" s="25"/>
      <c r="I262" s="28"/>
    </row>
    <row r="263" customFormat="false" ht="13" hidden="false" customHeight="false" outlineLevel="0" collapsed="false">
      <c r="A263" s="19" t="n">
        <v>260</v>
      </c>
      <c r="B263" s="20" t="s">
        <v>270</v>
      </c>
      <c r="C263" s="25" t="n">
        <v>1</v>
      </c>
      <c r="D263" s="21"/>
      <c r="E263" s="26" t="n">
        <f aca="false">D263*C263</f>
        <v>0</v>
      </c>
      <c r="F263" s="27"/>
      <c r="G263" s="26" t="n">
        <f aca="false">E263</f>
        <v>0</v>
      </c>
      <c r="H263" s="25"/>
      <c r="I263" s="28"/>
    </row>
    <row r="264" customFormat="false" ht="13" hidden="false" customHeight="false" outlineLevel="0" collapsed="false">
      <c r="A264" s="19" t="n">
        <v>261</v>
      </c>
      <c r="B264" s="20" t="s">
        <v>271</v>
      </c>
      <c r="C264" s="25" t="n">
        <v>1</v>
      </c>
      <c r="D264" s="21"/>
      <c r="E264" s="26" t="n">
        <f aca="false">D264*C264</f>
        <v>0</v>
      </c>
      <c r="F264" s="27"/>
      <c r="G264" s="26" t="n">
        <f aca="false">E264</f>
        <v>0</v>
      </c>
      <c r="H264" s="25"/>
      <c r="I264" s="28"/>
    </row>
    <row r="265" customFormat="false" ht="13" hidden="false" customHeight="false" outlineLevel="0" collapsed="false">
      <c r="A265" s="19" t="n">
        <v>262</v>
      </c>
      <c r="B265" s="20" t="s">
        <v>272</v>
      </c>
      <c r="C265" s="25" t="n">
        <v>2</v>
      </c>
      <c r="D265" s="21"/>
      <c r="E265" s="26" t="n">
        <f aca="false">D265*C265</f>
        <v>0</v>
      </c>
      <c r="F265" s="27"/>
      <c r="G265" s="26" t="n">
        <f aca="false">E265</f>
        <v>0</v>
      </c>
      <c r="H265" s="25"/>
      <c r="I265" s="28"/>
    </row>
    <row r="266" customFormat="false" ht="13" hidden="false" customHeight="false" outlineLevel="0" collapsed="false">
      <c r="A266" s="19" t="n">
        <v>263</v>
      </c>
      <c r="B266" s="20" t="s">
        <v>273</v>
      </c>
      <c r="C266" s="25" t="n">
        <v>4</v>
      </c>
      <c r="D266" s="21"/>
      <c r="E266" s="26" t="n">
        <f aca="false">D266*C266</f>
        <v>0</v>
      </c>
      <c r="F266" s="27"/>
      <c r="G266" s="26" t="n">
        <f aca="false">E266</f>
        <v>0</v>
      </c>
      <c r="H266" s="25"/>
      <c r="I266" s="28"/>
    </row>
    <row r="267" customFormat="false" ht="13" hidden="false" customHeight="false" outlineLevel="0" collapsed="false">
      <c r="A267" s="19" t="n">
        <v>264</v>
      </c>
      <c r="B267" s="20" t="s">
        <v>274</v>
      </c>
      <c r="C267" s="25" t="n">
        <v>1</v>
      </c>
      <c r="D267" s="21"/>
      <c r="E267" s="26" t="n">
        <f aca="false">D267*C267</f>
        <v>0</v>
      </c>
      <c r="F267" s="27"/>
      <c r="G267" s="26" t="n">
        <f aca="false">E267</f>
        <v>0</v>
      </c>
      <c r="H267" s="25"/>
      <c r="I267" s="28"/>
    </row>
    <row r="268" customFormat="false" ht="13" hidden="false" customHeight="false" outlineLevel="0" collapsed="false">
      <c r="A268" s="19" t="n">
        <v>265</v>
      </c>
      <c r="B268" s="20" t="s">
        <v>275</v>
      </c>
      <c r="C268" s="25" t="n">
        <v>1</v>
      </c>
      <c r="D268" s="21"/>
      <c r="E268" s="26" t="n">
        <f aca="false">D268*C268</f>
        <v>0</v>
      </c>
      <c r="F268" s="27"/>
      <c r="G268" s="26" t="n">
        <f aca="false">E268</f>
        <v>0</v>
      </c>
      <c r="H268" s="25"/>
      <c r="I268" s="28"/>
    </row>
    <row r="269" customFormat="false" ht="13" hidden="false" customHeight="false" outlineLevel="0" collapsed="false">
      <c r="A269" s="19" t="n">
        <v>266</v>
      </c>
      <c r="B269" s="20" t="s">
        <v>276</v>
      </c>
      <c r="C269" s="25" t="n">
        <v>1</v>
      </c>
      <c r="D269" s="21"/>
      <c r="E269" s="26" t="n">
        <f aca="false">D269*C269</f>
        <v>0</v>
      </c>
      <c r="F269" s="27"/>
      <c r="G269" s="26" t="n">
        <f aca="false">E269</f>
        <v>0</v>
      </c>
      <c r="H269" s="25"/>
      <c r="I269" s="28"/>
    </row>
    <row r="270" customFormat="false" ht="13" hidden="false" customHeight="false" outlineLevel="0" collapsed="false">
      <c r="A270" s="19" t="n">
        <v>267</v>
      </c>
      <c r="B270" s="20" t="s">
        <v>277</v>
      </c>
      <c r="C270" s="25" t="n">
        <v>1</v>
      </c>
      <c r="D270" s="21"/>
      <c r="E270" s="26" t="n">
        <f aca="false">D270*C270</f>
        <v>0</v>
      </c>
      <c r="F270" s="27"/>
      <c r="G270" s="26" t="n">
        <f aca="false">E270</f>
        <v>0</v>
      </c>
      <c r="H270" s="25"/>
      <c r="I270" s="28"/>
    </row>
    <row r="271" customFormat="false" ht="13" hidden="false" customHeight="false" outlineLevel="0" collapsed="false">
      <c r="A271" s="19" t="n">
        <v>268</v>
      </c>
      <c r="B271" s="20" t="s">
        <v>278</v>
      </c>
      <c r="C271" s="25" t="n">
        <v>4</v>
      </c>
      <c r="D271" s="21"/>
      <c r="E271" s="26" t="n">
        <f aca="false">D271*C271</f>
        <v>0</v>
      </c>
      <c r="F271" s="27"/>
      <c r="G271" s="26" t="n">
        <f aca="false">E271</f>
        <v>0</v>
      </c>
      <c r="H271" s="25"/>
      <c r="I271" s="28"/>
    </row>
    <row r="272" customFormat="false" ht="13" hidden="false" customHeight="false" outlineLevel="0" collapsed="false">
      <c r="A272" s="19" t="n">
        <v>269</v>
      </c>
      <c r="B272" s="20" t="s">
        <v>279</v>
      </c>
      <c r="C272" s="25" t="n">
        <v>1</v>
      </c>
      <c r="D272" s="21"/>
      <c r="E272" s="26" t="n">
        <f aca="false">D272*C272</f>
        <v>0</v>
      </c>
      <c r="F272" s="27"/>
      <c r="G272" s="26" t="n">
        <f aca="false">E272</f>
        <v>0</v>
      </c>
      <c r="H272" s="25"/>
      <c r="I272" s="28"/>
    </row>
    <row r="273" customFormat="false" ht="13" hidden="false" customHeight="false" outlineLevel="0" collapsed="false">
      <c r="A273" s="19" t="n">
        <v>270</v>
      </c>
      <c r="B273" s="20" t="s">
        <v>280</v>
      </c>
      <c r="C273" s="25" t="n">
        <v>3</v>
      </c>
      <c r="D273" s="21"/>
      <c r="E273" s="26" t="n">
        <f aca="false">D273*C273</f>
        <v>0</v>
      </c>
      <c r="F273" s="27"/>
      <c r="G273" s="26" t="n">
        <f aca="false">E273</f>
        <v>0</v>
      </c>
      <c r="H273" s="25"/>
      <c r="I273" s="28"/>
    </row>
    <row r="274" customFormat="false" ht="13" hidden="false" customHeight="false" outlineLevel="0" collapsed="false">
      <c r="A274" s="19" t="n">
        <v>271</v>
      </c>
      <c r="B274" s="20" t="s">
        <v>281</v>
      </c>
      <c r="C274" s="25" t="n">
        <v>2</v>
      </c>
      <c r="D274" s="21"/>
      <c r="E274" s="26" t="n">
        <f aca="false">D274*C274</f>
        <v>0</v>
      </c>
      <c r="F274" s="27"/>
      <c r="G274" s="26" t="n">
        <f aca="false">E274</f>
        <v>0</v>
      </c>
      <c r="H274" s="25"/>
      <c r="I274" s="28"/>
    </row>
    <row r="275" customFormat="false" ht="13" hidden="false" customHeight="false" outlineLevel="0" collapsed="false">
      <c r="A275" s="19" t="n">
        <v>272</v>
      </c>
      <c r="B275" s="20" t="s">
        <v>282</v>
      </c>
      <c r="C275" s="25" t="n">
        <v>8</v>
      </c>
      <c r="D275" s="21"/>
      <c r="E275" s="26" t="n">
        <f aca="false">D275*C275</f>
        <v>0</v>
      </c>
      <c r="F275" s="27"/>
      <c r="G275" s="26" t="n">
        <f aca="false">E275</f>
        <v>0</v>
      </c>
      <c r="H275" s="25"/>
      <c r="I275" s="28"/>
    </row>
    <row r="276" customFormat="false" ht="28" hidden="false" customHeight="true" outlineLevel="0" collapsed="false">
      <c r="A276" s="19" t="n">
        <v>273</v>
      </c>
      <c r="B276" s="25" t="s">
        <v>283</v>
      </c>
      <c r="C276" s="25" t="n">
        <v>2</v>
      </c>
      <c r="D276" s="21"/>
      <c r="E276" s="26" t="n">
        <f aca="false">D276*C276</f>
        <v>0</v>
      </c>
      <c r="F276" s="27"/>
      <c r="G276" s="26" t="n">
        <f aca="false">E276</f>
        <v>0</v>
      </c>
      <c r="H276" s="25"/>
      <c r="I276" s="28"/>
    </row>
    <row r="277" customFormat="false" ht="22.5" hidden="false" customHeight="true" outlineLevel="0" collapsed="false">
      <c r="A277" s="19" t="n">
        <v>274</v>
      </c>
      <c r="B277" s="30" t="s">
        <v>284</v>
      </c>
      <c r="C277" s="25" t="n">
        <v>7</v>
      </c>
      <c r="D277" s="21"/>
      <c r="E277" s="26" t="n">
        <f aca="false">D277*C277</f>
        <v>0</v>
      </c>
      <c r="F277" s="27"/>
      <c r="G277" s="26" t="n">
        <f aca="false">E277</f>
        <v>0</v>
      </c>
      <c r="H277" s="25"/>
      <c r="I277" s="28"/>
    </row>
    <row r="278" customFormat="false" ht="13" hidden="false" customHeight="false" outlineLevel="0" collapsed="false">
      <c r="A278" s="19" t="n">
        <v>275</v>
      </c>
      <c r="B278" s="31" t="s">
        <v>285</v>
      </c>
      <c r="C278" s="25" t="n">
        <v>21</v>
      </c>
      <c r="D278" s="21"/>
      <c r="E278" s="26" t="n">
        <f aca="false">D278*C278</f>
        <v>0</v>
      </c>
      <c r="F278" s="27"/>
      <c r="G278" s="26" t="n">
        <f aca="false">E278</f>
        <v>0</v>
      </c>
      <c r="H278" s="25"/>
      <c r="I278" s="28"/>
    </row>
    <row r="279" customFormat="false" ht="13" hidden="false" customHeight="false" outlineLevel="0" collapsed="false">
      <c r="A279" s="19" t="n">
        <v>276</v>
      </c>
      <c r="B279" s="31" t="s">
        <v>286</v>
      </c>
      <c r="C279" s="25" t="n">
        <v>1</v>
      </c>
      <c r="D279" s="21"/>
      <c r="E279" s="26" t="n">
        <f aca="false">D279*C279</f>
        <v>0</v>
      </c>
      <c r="F279" s="27"/>
      <c r="G279" s="26" t="n">
        <f aca="false">E279</f>
        <v>0</v>
      </c>
      <c r="H279" s="25"/>
      <c r="I279" s="28"/>
    </row>
    <row r="280" customFormat="false" ht="13" hidden="false" customHeight="false" outlineLevel="0" collapsed="false">
      <c r="A280" s="19" t="n">
        <v>277</v>
      </c>
      <c r="B280" s="31" t="s">
        <v>287</v>
      </c>
      <c r="C280" s="25" t="n">
        <v>7</v>
      </c>
      <c r="D280" s="21"/>
      <c r="E280" s="26" t="n">
        <f aca="false">D280*C280</f>
        <v>0</v>
      </c>
      <c r="F280" s="27"/>
      <c r="G280" s="26" t="n">
        <f aca="false">E280</f>
        <v>0</v>
      </c>
      <c r="H280" s="25"/>
      <c r="I280" s="28"/>
    </row>
    <row r="281" customFormat="false" ht="13" hidden="false" customHeight="false" outlineLevel="0" collapsed="false">
      <c r="A281" s="19" t="n">
        <v>278</v>
      </c>
      <c r="B281" s="31" t="s">
        <v>288</v>
      </c>
      <c r="C281" s="25" t="n">
        <v>1</v>
      </c>
      <c r="D281" s="21"/>
      <c r="E281" s="26" t="n">
        <f aca="false">D281*C281</f>
        <v>0</v>
      </c>
      <c r="F281" s="27"/>
      <c r="G281" s="26" t="n">
        <f aca="false">E281</f>
        <v>0</v>
      </c>
      <c r="H281" s="25"/>
      <c r="I281" s="28"/>
    </row>
    <row r="282" customFormat="false" ht="13" hidden="false" customHeight="false" outlineLevel="0" collapsed="false">
      <c r="A282" s="19" t="n">
        <v>279</v>
      </c>
      <c r="B282" s="31" t="s">
        <v>289</v>
      </c>
      <c r="C282" s="25" t="n">
        <v>8</v>
      </c>
      <c r="D282" s="21"/>
      <c r="E282" s="26" t="n">
        <f aca="false">D282*C282</f>
        <v>0</v>
      </c>
      <c r="F282" s="27"/>
      <c r="G282" s="26" t="n">
        <f aca="false">E282</f>
        <v>0</v>
      </c>
      <c r="H282" s="25"/>
      <c r="I282" s="28"/>
    </row>
    <row r="283" customFormat="false" ht="13" hidden="false" customHeight="false" outlineLevel="0" collapsed="false">
      <c r="A283" s="19" t="n">
        <v>280</v>
      </c>
      <c r="B283" s="31" t="s">
        <v>290</v>
      </c>
      <c r="C283" s="25" t="n">
        <v>5</v>
      </c>
      <c r="D283" s="21"/>
      <c r="E283" s="26" t="n">
        <f aca="false">D283*C283</f>
        <v>0</v>
      </c>
      <c r="F283" s="27"/>
      <c r="G283" s="26" t="n">
        <f aca="false">E283</f>
        <v>0</v>
      </c>
      <c r="H283" s="25"/>
      <c r="I283" s="28"/>
    </row>
    <row r="284" customFormat="false" ht="13" hidden="false" customHeight="false" outlineLevel="0" collapsed="false">
      <c r="A284" s="19" t="n">
        <v>281</v>
      </c>
      <c r="B284" s="31" t="s">
        <v>291</v>
      </c>
      <c r="C284" s="25" t="n">
        <v>111</v>
      </c>
      <c r="D284" s="21"/>
      <c r="E284" s="26" t="n">
        <f aca="false">D284*C284</f>
        <v>0</v>
      </c>
      <c r="F284" s="27"/>
      <c r="G284" s="26" t="n">
        <f aca="false">E284</f>
        <v>0</v>
      </c>
      <c r="H284" s="25"/>
      <c r="I284" s="28"/>
    </row>
    <row r="285" customFormat="false" ht="13" hidden="false" customHeight="false" outlineLevel="0" collapsed="false">
      <c r="A285" s="19" t="n">
        <v>282</v>
      </c>
      <c r="B285" s="31" t="s">
        <v>292</v>
      </c>
      <c r="C285" s="25" t="n">
        <v>88</v>
      </c>
      <c r="D285" s="21"/>
      <c r="E285" s="26" t="n">
        <f aca="false">D285*C285</f>
        <v>0</v>
      </c>
      <c r="F285" s="27"/>
      <c r="G285" s="26" t="n">
        <f aca="false">E285</f>
        <v>0</v>
      </c>
      <c r="H285" s="25"/>
      <c r="I285" s="28"/>
    </row>
    <row r="286" customFormat="false" ht="13" hidden="false" customHeight="false" outlineLevel="0" collapsed="false">
      <c r="A286" s="19" t="n">
        <v>283</v>
      </c>
      <c r="B286" s="31" t="s">
        <v>293</v>
      </c>
      <c r="C286" s="25" t="n">
        <v>2</v>
      </c>
      <c r="D286" s="21"/>
      <c r="E286" s="26" t="n">
        <f aca="false">D286*C286</f>
        <v>0</v>
      </c>
      <c r="F286" s="27"/>
      <c r="G286" s="26" t="n">
        <f aca="false">E286</f>
        <v>0</v>
      </c>
      <c r="H286" s="25"/>
      <c r="I286" s="28"/>
    </row>
    <row r="287" customFormat="false" ht="13" hidden="false" customHeight="false" outlineLevel="0" collapsed="false">
      <c r="A287" s="19" t="n">
        <v>284</v>
      </c>
      <c r="B287" s="31" t="s">
        <v>294</v>
      </c>
      <c r="C287" s="25" t="n">
        <v>22</v>
      </c>
      <c r="D287" s="21"/>
      <c r="E287" s="26" t="n">
        <f aca="false">D287*C287</f>
        <v>0</v>
      </c>
      <c r="F287" s="27"/>
      <c r="G287" s="26" t="n">
        <f aca="false">E287</f>
        <v>0</v>
      </c>
      <c r="H287" s="25"/>
      <c r="I287" s="28"/>
    </row>
    <row r="288" customFormat="false" ht="13" hidden="false" customHeight="false" outlineLevel="0" collapsed="false">
      <c r="A288" s="19" t="n">
        <v>285</v>
      </c>
      <c r="B288" s="31" t="s">
        <v>295</v>
      </c>
      <c r="C288" s="25" t="n">
        <v>9</v>
      </c>
      <c r="D288" s="21"/>
      <c r="E288" s="26" t="n">
        <f aca="false">D288*C288</f>
        <v>0</v>
      </c>
      <c r="F288" s="27"/>
      <c r="G288" s="26" t="n">
        <f aca="false">E288</f>
        <v>0</v>
      </c>
      <c r="H288" s="25"/>
      <c r="I288" s="28"/>
    </row>
    <row r="289" customFormat="false" ht="13" hidden="false" customHeight="false" outlineLevel="0" collapsed="false">
      <c r="A289" s="19" t="n">
        <v>286</v>
      </c>
      <c r="B289" s="31" t="s">
        <v>296</v>
      </c>
      <c r="C289" s="25" t="n">
        <v>5</v>
      </c>
      <c r="D289" s="21"/>
      <c r="E289" s="26" t="n">
        <f aca="false">D289*C289</f>
        <v>0</v>
      </c>
      <c r="F289" s="27"/>
      <c r="G289" s="26" t="n">
        <f aca="false">E289</f>
        <v>0</v>
      </c>
      <c r="H289" s="25"/>
      <c r="I289" s="28"/>
    </row>
    <row r="290" customFormat="false" ht="13" hidden="false" customHeight="false" outlineLevel="0" collapsed="false">
      <c r="A290" s="19" t="n">
        <v>287</v>
      </c>
      <c r="B290" s="31" t="s">
        <v>297</v>
      </c>
      <c r="C290" s="25" t="n">
        <v>3</v>
      </c>
      <c r="D290" s="21"/>
      <c r="E290" s="26" t="n">
        <f aca="false">D290*C290</f>
        <v>0</v>
      </c>
      <c r="F290" s="27"/>
      <c r="G290" s="26" t="n">
        <f aca="false">E290</f>
        <v>0</v>
      </c>
      <c r="H290" s="25"/>
      <c r="I290" s="28"/>
    </row>
    <row r="291" customFormat="false" ht="13" hidden="false" customHeight="false" outlineLevel="0" collapsed="false">
      <c r="A291" s="19" t="n">
        <v>288</v>
      </c>
      <c r="B291" s="31" t="s">
        <v>298</v>
      </c>
      <c r="C291" s="25" t="n">
        <v>1</v>
      </c>
      <c r="D291" s="21"/>
      <c r="E291" s="26" t="n">
        <f aca="false">D291*C291</f>
        <v>0</v>
      </c>
      <c r="F291" s="27"/>
      <c r="G291" s="26" t="n">
        <f aca="false">E291</f>
        <v>0</v>
      </c>
      <c r="H291" s="25"/>
      <c r="I291" s="28"/>
    </row>
    <row r="292" customFormat="false" ht="13" hidden="false" customHeight="false" outlineLevel="0" collapsed="false">
      <c r="A292" s="19" t="n">
        <v>289</v>
      </c>
      <c r="B292" s="31" t="s">
        <v>299</v>
      </c>
      <c r="C292" s="25" t="n">
        <v>15</v>
      </c>
      <c r="D292" s="21"/>
      <c r="E292" s="26" t="n">
        <f aca="false">D292*C292</f>
        <v>0</v>
      </c>
      <c r="F292" s="27"/>
      <c r="G292" s="26" t="n">
        <f aca="false">E292</f>
        <v>0</v>
      </c>
      <c r="H292" s="25"/>
      <c r="I292" s="28"/>
    </row>
    <row r="293" customFormat="false" ht="13" hidden="false" customHeight="false" outlineLevel="0" collapsed="false">
      <c r="A293" s="19" t="n">
        <v>290</v>
      </c>
      <c r="B293" s="31" t="s">
        <v>300</v>
      </c>
      <c r="C293" s="25" t="n">
        <v>10</v>
      </c>
      <c r="D293" s="21"/>
      <c r="E293" s="26" t="n">
        <f aca="false">D293*C293</f>
        <v>0</v>
      </c>
      <c r="F293" s="27"/>
      <c r="G293" s="26" t="n">
        <f aca="false">E293</f>
        <v>0</v>
      </c>
      <c r="H293" s="25"/>
      <c r="I293" s="28"/>
    </row>
    <row r="294" customFormat="false" ht="13" hidden="false" customHeight="false" outlineLevel="0" collapsed="false">
      <c r="A294" s="19" t="n">
        <v>291</v>
      </c>
      <c r="B294" s="31" t="s">
        <v>301</v>
      </c>
      <c r="C294" s="25" t="n">
        <v>1</v>
      </c>
      <c r="D294" s="21"/>
      <c r="E294" s="26" t="n">
        <f aca="false">D294*C294</f>
        <v>0</v>
      </c>
      <c r="F294" s="27"/>
      <c r="G294" s="26" t="n">
        <f aca="false">E294</f>
        <v>0</v>
      </c>
      <c r="H294" s="25"/>
      <c r="I294" s="28"/>
    </row>
    <row r="295" customFormat="false" ht="13" hidden="false" customHeight="false" outlineLevel="0" collapsed="false">
      <c r="A295" s="19" t="n">
        <v>292</v>
      </c>
      <c r="B295" s="31" t="s">
        <v>302</v>
      </c>
      <c r="C295" s="25" t="n">
        <v>2</v>
      </c>
      <c r="D295" s="21"/>
      <c r="E295" s="26" t="n">
        <f aca="false">D295*C295</f>
        <v>0</v>
      </c>
      <c r="F295" s="27"/>
      <c r="G295" s="26" t="n">
        <f aca="false">E295</f>
        <v>0</v>
      </c>
      <c r="H295" s="25"/>
      <c r="I295" s="28"/>
    </row>
    <row r="296" customFormat="false" ht="13" hidden="false" customHeight="false" outlineLevel="0" collapsed="false">
      <c r="A296" s="19" t="n">
        <v>292</v>
      </c>
      <c r="B296" s="31" t="s">
        <v>303</v>
      </c>
      <c r="C296" s="25" t="n">
        <v>1</v>
      </c>
      <c r="D296" s="21"/>
      <c r="E296" s="26" t="n">
        <f aca="false">D296*C296</f>
        <v>0</v>
      </c>
      <c r="F296" s="27"/>
      <c r="G296" s="26" t="n">
        <f aca="false">E296</f>
        <v>0</v>
      </c>
      <c r="H296" s="25"/>
      <c r="I296" s="28"/>
    </row>
    <row r="297" customFormat="false" ht="13" hidden="false" customHeight="false" outlineLevel="0" collapsed="false">
      <c r="A297" s="19" t="n">
        <v>294</v>
      </c>
      <c r="B297" s="31" t="s">
        <v>304</v>
      </c>
      <c r="C297" s="25" t="n">
        <v>2</v>
      </c>
      <c r="D297" s="21"/>
      <c r="E297" s="26" t="n">
        <f aca="false">D297*C297</f>
        <v>0</v>
      </c>
      <c r="F297" s="27"/>
      <c r="G297" s="26" t="n">
        <f aca="false">E297</f>
        <v>0</v>
      </c>
      <c r="H297" s="25"/>
      <c r="I297" s="28"/>
    </row>
    <row r="298" customFormat="false" ht="13" hidden="false" customHeight="false" outlineLevel="0" collapsed="false">
      <c r="A298" s="19" t="n">
        <v>295</v>
      </c>
      <c r="B298" s="31" t="s">
        <v>305</v>
      </c>
      <c r="C298" s="25" t="n">
        <v>34</v>
      </c>
      <c r="D298" s="21"/>
      <c r="E298" s="26" t="n">
        <f aca="false">D298*C298</f>
        <v>0</v>
      </c>
      <c r="F298" s="27"/>
      <c r="G298" s="26" t="n">
        <f aca="false">E298</f>
        <v>0</v>
      </c>
      <c r="H298" s="25"/>
      <c r="I298" s="28"/>
    </row>
    <row r="299" customFormat="false" ht="13" hidden="false" customHeight="false" outlineLevel="0" collapsed="false">
      <c r="A299" s="19" t="n">
        <v>296</v>
      </c>
      <c r="B299" s="31" t="s">
        <v>306</v>
      </c>
      <c r="C299" s="25" t="n">
        <v>2</v>
      </c>
      <c r="D299" s="21"/>
      <c r="E299" s="26" t="n">
        <f aca="false">D299*C299</f>
        <v>0</v>
      </c>
      <c r="F299" s="27"/>
      <c r="G299" s="26" t="n">
        <f aca="false">E299</f>
        <v>0</v>
      </c>
      <c r="H299" s="25"/>
      <c r="I299" s="28"/>
    </row>
    <row r="300" customFormat="false" ht="13" hidden="false" customHeight="false" outlineLevel="0" collapsed="false">
      <c r="A300" s="19" t="n">
        <v>297</v>
      </c>
      <c r="B300" s="31" t="s">
        <v>307</v>
      </c>
      <c r="C300" s="25" t="n">
        <v>22</v>
      </c>
      <c r="D300" s="21"/>
      <c r="E300" s="26" t="n">
        <f aca="false">D300*C300</f>
        <v>0</v>
      </c>
      <c r="F300" s="27"/>
      <c r="G300" s="26" t="n">
        <f aca="false">E300</f>
        <v>0</v>
      </c>
      <c r="H300" s="25"/>
      <c r="I300" s="28"/>
    </row>
    <row r="301" customFormat="false" ht="13" hidden="false" customHeight="false" outlineLevel="0" collapsed="false">
      <c r="A301" s="19" t="n">
        <v>298</v>
      </c>
      <c r="B301" s="31" t="s">
        <v>308</v>
      </c>
      <c r="C301" s="25" t="n">
        <v>3</v>
      </c>
      <c r="D301" s="21"/>
      <c r="E301" s="26" t="n">
        <f aca="false">D301*C301</f>
        <v>0</v>
      </c>
      <c r="F301" s="27"/>
      <c r="G301" s="26" t="n">
        <f aca="false">E301</f>
        <v>0</v>
      </c>
      <c r="H301" s="25"/>
      <c r="I301" s="28"/>
    </row>
    <row r="302" customFormat="false" ht="13" hidden="false" customHeight="false" outlineLevel="0" collapsed="false">
      <c r="A302" s="19" t="n">
        <v>299</v>
      </c>
      <c r="B302" s="31" t="s">
        <v>309</v>
      </c>
      <c r="C302" s="25" t="n">
        <v>2</v>
      </c>
      <c r="D302" s="21"/>
      <c r="E302" s="26" t="n">
        <f aca="false">D302*C302</f>
        <v>0</v>
      </c>
      <c r="F302" s="27"/>
      <c r="G302" s="26" t="n">
        <f aca="false">E302</f>
        <v>0</v>
      </c>
      <c r="H302" s="25"/>
      <c r="I302" s="28"/>
    </row>
    <row r="303" customFormat="false" ht="13" hidden="false" customHeight="false" outlineLevel="0" collapsed="false">
      <c r="A303" s="19" t="n">
        <v>300</v>
      </c>
      <c r="B303" s="31" t="s">
        <v>310</v>
      </c>
      <c r="C303" s="25" t="n">
        <v>721</v>
      </c>
      <c r="D303" s="21"/>
      <c r="E303" s="26" t="n">
        <f aca="false">D303*C303</f>
        <v>0</v>
      </c>
      <c r="F303" s="27"/>
      <c r="G303" s="26" t="n">
        <f aca="false">E303</f>
        <v>0</v>
      </c>
      <c r="H303" s="25"/>
      <c r="I303" s="28"/>
    </row>
    <row r="304" customFormat="false" ht="13" hidden="false" customHeight="false" outlineLevel="0" collapsed="false">
      <c r="A304" s="19" t="n">
        <v>301</v>
      </c>
      <c r="B304" s="31" t="s">
        <v>311</v>
      </c>
      <c r="C304" s="25" t="n">
        <v>191</v>
      </c>
      <c r="D304" s="21"/>
      <c r="E304" s="26" t="n">
        <f aca="false">D304*C304</f>
        <v>0</v>
      </c>
      <c r="F304" s="27"/>
      <c r="G304" s="26" t="n">
        <f aca="false">E304</f>
        <v>0</v>
      </c>
      <c r="H304" s="25"/>
      <c r="I304" s="28"/>
    </row>
    <row r="305" customFormat="false" ht="13" hidden="false" customHeight="false" outlineLevel="0" collapsed="false">
      <c r="A305" s="19" t="n">
        <v>302</v>
      </c>
      <c r="B305" s="31" t="s">
        <v>312</v>
      </c>
      <c r="C305" s="25" t="n">
        <v>34</v>
      </c>
      <c r="D305" s="21"/>
      <c r="E305" s="26" t="n">
        <f aca="false">D305*C305</f>
        <v>0</v>
      </c>
      <c r="F305" s="27"/>
      <c r="G305" s="26" t="n">
        <f aca="false">E305</f>
        <v>0</v>
      </c>
      <c r="H305" s="25"/>
      <c r="I305" s="28"/>
    </row>
    <row r="306" customFormat="false" ht="13" hidden="false" customHeight="false" outlineLevel="0" collapsed="false">
      <c r="A306" s="19" t="n">
        <v>303</v>
      </c>
      <c r="B306" s="31" t="s">
        <v>313</v>
      </c>
      <c r="C306" s="25" t="n">
        <v>30</v>
      </c>
      <c r="D306" s="21"/>
      <c r="E306" s="26" t="n">
        <f aca="false">D306*C306</f>
        <v>0</v>
      </c>
      <c r="F306" s="27"/>
      <c r="G306" s="26" t="n">
        <f aca="false">E306</f>
        <v>0</v>
      </c>
      <c r="H306" s="25"/>
      <c r="I306" s="28"/>
    </row>
    <row r="307" customFormat="false" ht="13" hidden="false" customHeight="false" outlineLevel="0" collapsed="false">
      <c r="A307" s="19" t="n">
        <v>304</v>
      </c>
      <c r="B307" s="31" t="s">
        <v>314</v>
      </c>
      <c r="C307" s="25" t="n">
        <v>42</v>
      </c>
      <c r="D307" s="21"/>
      <c r="E307" s="26" t="n">
        <f aca="false">D307*C307</f>
        <v>0</v>
      </c>
      <c r="F307" s="27"/>
      <c r="G307" s="26" t="n">
        <f aca="false">E307</f>
        <v>0</v>
      </c>
      <c r="H307" s="25"/>
      <c r="I307" s="28"/>
    </row>
    <row r="308" customFormat="false" ht="13" hidden="false" customHeight="false" outlineLevel="0" collapsed="false">
      <c r="A308" s="19" t="n">
        <v>305</v>
      </c>
      <c r="B308" s="31" t="s">
        <v>315</v>
      </c>
      <c r="C308" s="25" t="n">
        <v>1</v>
      </c>
      <c r="D308" s="21"/>
      <c r="E308" s="26" t="n">
        <f aca="false">D308*C308</f>
        <v>0</v>
      </c>
      <c r="F308" s="27"/>
      <c r="G308" s="26" t="n">
        <f aca="false">E308</f>
        <v>0</v>
      </c>
      <c r="H308" s="25"/>
      <c r="I308" s="28"/>
    </row>
    <row r="309" customFormat="false" ht="13" hidden="false" customHeight="false" outlineLevel="0" collapsed="false">
      <c r="A309" s="19" t="n">
        <v>306</v>
      </c>
      <c r="B309" s="31" t="s">
        <v>316</v>
      </c>
      <c r="C309" s="25" t="n">
        <v>74</v>
      </c>
      <c r="D309" s="21"/>
      <c r="E309" s="26" t="n">
        <f aca="false">D309*C309</f>
        <v>0</v>
      </c>
      <c r="F309" s="27"/>
      <c r="G309" s="26" t="n">
        <f aca="false">E309</f>
        <v>0</v>
      </c>
      <c r="H309" s="25"/>
      <c r="I309" s="28"/>
    </row>
    <row r="310" customFormat="false" ht="13" hidden="false" customHeight="false" outlineLevel="0" collapsed="false">
      <c r="A310" s="19" t="n">
        <v>307</v>
      </c>
      <c r="B310" s="31" t="s">
        <v>317</v>
      </c>
      <c r="C310" s="25" t="n">
        <v>4</v>
      </c>
      <c r="D310" s="21"/>
      <c r="E310" s="26" t="n">
        <f aca="false">D310*C310</f>
        <v>0</v>
      </c>
      <c r="F310" s="27"/>
      <c r="G310" s="26" t="n">
        <f aca="false">E310</f>
        <v>0</v>
      </c>
      <c r="H310" s="25"/>
      <c r="I310" s="28"/>
    </row>
    <row r="311" customFormat="false" ht="13" hidden="false" customHeight="false" outlineLevel="0" collapsed="false">
      <c r="A311" s="19" t="n">
        <v>308</v>
      </c>
      <c r="B311" s="31" t="s">
        <v>318</v>
      </c>
      <c r="C311" s="25" t="n">
        <v>11</v>
      </c>
      <c r="D311" s="21"/>
      <c r="E311" s="26" t="n">
        <f aca="false">D311*C311</f>
        <v>0</v>
      </c>
      <c r="F311" s="27"/>
      <c r="G311" s="26" t="n">
        <f aca="false">E311</f>
        <v>0</v>
      </c>
      <c r="H311" s="25"/>
      <c r="I311" s="28"/>
    </row>
    <row r="312" customFormat="false" ht="13" hidden="false" customHeight="false" outlineLevel="0" collapsed="false">
      <c r="A312" s="19" t="n">
        <v>309</v>
      </c>
      <c r="B312" s="31" t="s">
        <v>319</v>
      </c>
      <c r="C312" s="25" t="n">
        <v>1</v>
      </c>
      <c r="D312" s="21"/>
      <c r="E312" s="26" t="n">
        <f aca="false">D312*C312</f>
        <v>0</v>
      </c>
      <c r="F312" s="27"/>
      <c r="G312" s="26" t="n">
        <f aca="false">E312</f>
        <v>0</v>
      </c>
      <c r="H312" s="25"/>
      <c r="I312" s="28"/>
    </row>
    <row r="313" customFormat="false" ht="13" hidden="false" customHeight="false" outlineLevel="0" collapsed="false">
      <c r="A313" s="19" t="n">
        <v>310</v>
      </c>
      <c r="B313" s="31" t="s">
        <v>320</v>
      </c>
      <c r="C313" s="25" t="n">
        <v>6</v>
      </c>
      <c r="D313" s="21"/>
      <c r="E313" s="26" t="n">
        <f aca="false">D313*C313</f>
        <v>0</v>
      </c>
      <c r="F313" s="27"/>
      <c r="G313" s="26" t="n">
        <f aca="false">E313</f>
        <v>0</v>
      </c>
      <c r="H313" s="25"/>
      <c r="I313" s="28"/>
    </row>
    <row r="314" customFormat="false" ht="13" hidden="false" customHeight="false" outlineLevel="0" collapsed="false">
      <c r="A314" s="19" t="n">
        <v>311</v>
      </c>
      <c r="B314" s="31" t="s">
        <v>321</v>
      </c>
      <c r="C314" s="25" t="n">
        <v>16</v>
      </c>
      <c r="D314" s="21"/>
      <c r="E314" s="26" t="n">
        <f aca="false">D314*C314</f>
        <v>0</v>
      </c>
      <c r="F314" s="27"/>
      <c r="G314" s="26" t="n">
        <f aca="false">E314</f>
        <v>0</v>
      </c>
      <c r="H314" s="25"/>
      <c r="I314" s="28"/>
    </row>
    <row r="315" customFormat="false" ht="13" hidden="false" customHeight="false" outlineLevel="0" collapsed="false">
      <c r="A315" s="19" t="n">
        <v>312</v>
      </c>
      <c r="B315" s="31" t="s">
        <v>322</v>
      </c>
      <c r="C315" s="25" t="n">
        <v>395</v>
      </c>
      <c r="D315" s="21"/>
      <c r="E315" s="26" t="n">
        <f aca="false">D315*C315</f>
        <v>0</v>
      </c>
      <c r="F315" s="27"/>
      <c r="G315" s="26" t="n">
        <f aca="false">E315</f>
        <v>0</v>
      </c>
      <c r="H315" s="25"/>
      <c r="I315" s="28"/>
    </row>
    <row r="316" customFormat="false" ht="13" hidden="false" customHeight="false" outlineLevel="0" collapsed="false">
      <c r="A316" s="19" t="n">
        <v>113</v>
      </c>
      <c r="B316" s="31" t="s">
        <v>323</v>
      </c>
      <c r="C316" s="25" t="n">
        <v>394</v>
      </c>
      <c r="D316" s="21"/>
      <c r="E316" s="26" t="n">
        <f aca="false">D316*C316</f>
        <v>0</v>
      </c>
      <c r="F316" s="27"/>
      <c r="G316" s="26" t="n">
        <f aca="false">E316</f>
        <v>0</v>
      </c>
      <c r="H316" s="25"/>
      <c r="I316" s="28"/>
    </row>
    <row r="317" customFormat="false" ht="13" hidden="false" customHeight="false" outlineLevel="0" collapsed="false">
      <c r="A317" s="19" t="n">
        <v>314</v>
      </c>
      <c r="B317" s="31" t="s">
        <v>324</v>
      </c>
      <c r="C317" s="25" t="n">
        <v>35</v>
      </c>
      <c r="D317" s="21"/>
      <c r="E317" s="26" t="n">
        <f aca="false">D317*C317</f>
        <v>0</v>
      </c>
      <c r="F317" s="27"/>
      <c r="G317" s="26" t="n">
        <f aca="false">E317</f>
        <v>0</v>
      </c>
      <c r="H317" s="25"/>
      <c r="I317" s="28"/>
    </row>
    <row r="318" customFormat="false" ht="13" hidden="false" customHeight="false" outlineLevel="0" collapsed="false">
      <c r="A318" s="19" t="n">
        <v>315</v>
      </c>
      <c r="B318" s="31" t="s">
        <v>325</v>
      </c>
      <c r="C318" s="25" t="n">
        <v>26</v>
      </c>
      <c r="D318" s="21"/>
      <c r="E318" s="26" t="n">
        <f aca="false">D318*C318</f>
        <v>0</v>
      </c>
      <c r="F318" s="27"/>
      <c r="G318" s="26" t="n">
        <f aca="false">E318</f>
        <v>0</v>
      </c>
      <c r="H318" s="25"/>
      <c r="I318" s="28"/>
    </row>
    <row r="319" customFormat="false" ht="13" hidden="false" customHeight="false" outlineLevel="0" collapsed="false">
      <c r="A319" s="19" t="n">
        <v>316</v>
      </c>
      <c r="B319" s="31" t="s">
        <v>326</v>
      </c>
      <c r="C319" s="25" t="n">
        <v>8</v>
      </c>
      <c r="D319" s="21"/>
      <c r="E319" s="26" t="n">
        <f aca="false">D319*C319</f>
        <v>0</v>
      </c>
      <c r="F319" s="27"/>
      <c r="G319" s="26" t="n">
        <f aca="false">E319</f>
        <v>0</v>
      </c>
      <c r="H319" s="25"/>
      <c r="I319" s="28"/>
    </row>
    <row r="320" customFormat="false" ht="13" hidden="false" customHeight="false" outlineLevel="0" collapsed="false">
      <c r="A320" s="19" t="n">
        <v>317</v>
      </c>
      <c r="B320" s="31" t="s">
        <v>327</v>
      </c>
      <c r="C320" s="25" t="n">
        <v>8</v>
      </c>
      <c r="D320" s="21"/>
      <c r="E320" s="26" t="n">
        <f aca="false">D320*C320</f>
        <v>0</v>
      </c>
      <c r="F320" s="27"/>
      <c r="G320" s="26" t="n">
        <f aca="false">E320</f>
        <v>0</v>
      </c>
      <c r="H320" s="25"/>
      <c r="I320" s="28"/>
    </row>
    <row r="321" customFormat="false" ht="13" hidden="false" customHeight="false" outlineLevel="0" collapsed="false">
      <c r="A321" s="19" t="n">
        <v>318</v>
      </c>
      <c r="B321" s="31" t="s">
        <v>328</v>
      </c>
      <c r="C321" s="25" t="n">
        <v>3</v>
      </c>
      <c r="D321" s="21"/>
      <c r="E321" s="26" t="n">
        <f aca="false">D321*C321</f>
        <v>0</v>
      </c>
      <c r="F321" s="27"/>
      <c r="G321" s="26" t="n">
        <f aca="false">E321</f>
        <v>0</v>
      </c>
      <c r="H321" s="25"/>
      <c r="I321" s="28"/>
    </row>
    <row r="322" customFormat="false" ht="13" hidden="false" customHeight="false" outlineLevel="0" collapsed="false">
      <c r="A322" s="19" t="n">
        <v>319</v>
      </c>
      <c r="B322" s="31" t="s">
        <v>329</v>
      </c>
      <c r="C322" s="25" t="n">
        <v>4</v>
      </c>
      <c r="D322" s="21"/>
      <c r="E322" s="26" t="n">
        <f aca="false">D322*C322</f>
        <v>0</v>
      </c>
      <c r="F322" s="27"/>
      <c r="G322" s="26" t="n">
        <f aca="false">E322</f>
        <v>0</v>
      </c>
      <c r="H322" s="25"/>
      <c r="I322" s="28"/>
    </row>
    <row r="323" customFormat="false" ht="13" hidden="false" customHeight="false" outlineLevel="0" collapsed="false">
      <c r="A323" s="19" t="n">
        <v>320</v>
      </c>
      <c r="B323" s="31" t="s">
        <v>330</v>
      </c>
      <c r="C323" s="25" t="n">
        <v>2</v>
      </c>
      <c r="D323" s="21"/>
      <c r="E323" s="26" t="n">
        <f aca="false">D323*C323</f>
        <v>0</v>
      </c>
      <c r="F323" s="27"/>
      <c r="G323" s="26" t="n">
        <f aca="false">E323</f>
        <v>0</v>
      </c>
      <c r="H323" s="25"/>
      <c r="I323" s="28"/>
    </row>
    <row r="324" customFormat="false" ht="13" hidden="false" customHeight="false" outlineLevel="0" collapsed="false">
      <c r="A324" s="19" t="n">
        <v>321</v>
      </c>
      <c r="B324" s="31" t="s">
        <v>331</v>
      </c>
      <c r="C324" s="25" t="n">
        <v>1</v>
      </c>
      <c r="D324" s="21"/>
      <c r="E324" s="26" t="n">
        <f aca="false">D324*C324</f>
        <v>0</v>
      </c>
      <c r="F324" s="27"/>
      <c r="G324" s="26" t="n">
        <f aca="false">E324</f>
        <v>0</v>
      </c>
      <c r="H324" s="25"/>
      <c r="I324" s="28"/>
    </row>
    <row r="325" customFormat="false" ht="13" hidden="false" customHeight="false" outlineLevel="0" collapsed="false">
      <c r="A325" s="19" t="n">
        <v>322</v>
      </c>
      <c r="B325" s="31" t="s">
        <v>332</v>
      </c>
      <c r="C325" s="25" t="n">
        <v>32</v>
      </c>
      <c r="D325" s="21"/>
      <c r="E325" s="26" t="n">
        <f aca="false">D325*C325</f>
        <v>0</v>
      </c>
      <c r="F325" s="27"/>
      <c r="G325" s="26" t="n">
        <f aca="false">E325</f>
        <v>0</v>
      </c>
      <c r="H325" s="25"/>
      <c r="I325" s="28"/>
    </row>
    <row r="326" customFormat="false" ht="13" hidden="false" customHeight="false" outlineLevel="0" collapsed="false">
      <c r="A326" s="19" t="n">
        <v>323</v>
      </c>
      <c r="B326" s="31" t="s">
        <v>333</v>
      </c>
      <c r="C326" s="25" t="n">
        <v>32</v>
      </c>
      <c r="D326" s="21"/>
      <c r="E326" s="26" t="n">
        <f aca="false">D326*C326</f>
        <v>0</v>
      </c>
      <c r="F326" s="27"/>
      <c r="G326" s="26" t="n">
        <f aca="false">E326</f>
        <v>0</v>
      </c>
      <c r="H326" s="25"/>
      <c r="I326" s="28"/>
    </row>
    <row r="327" customFormat="false" ht="13" hidden="false" customHeight="false" outlineLevel="0" collapsed="false">
      <c r="A327" s="19" t="n">
        <v>324</v>
      </c>
      <c r="B327" s="31" t="s">
        <v>334</v>
      </c>
      <c r="C327" s="25" t="n">
        <v>1</v>
      </c>
      <c r="D327" s="21"/>
      <c r="E327" s="26" t="n">
        <f aca="false">D327*C327</f>
        <v>0</v>
      </c>
      <c r="F327" s="27"/>
      <c r="G327" s="26" t="n">
        <f aca="false">E327</f>
        <v>0</v>
      </c>
      <c r="H327" s="25"/>
      <c r="I327" s="28"/>
    </row>
    <row r="328" customFormat="false" ht="13" hidden="false" customHeight="false" outlineLevel="0" collapsed="false">
      <c r="A328" s="19" t="n">
        <v>325</v>
      </c>
      <c r="B328" s="31" t="s">
        <v>335</v>
      </c>
      <c r="C328" s="25" t="n">
        <v>4</v>
      </c>
      <c r="D328" s="21"/>
      <c r="E328" s="26" t="n">
        <f aca="false">D328*C328</f>
        <v>0</v>
      </c>
      <c r="F328" s="27"/>
      <c r="G328" s="26" t="n">
        <f aca="false">E328</f>
        <v>0</v>
      </c>
      <c r="H328" s="25"/>
      <c r="I328" s="28"/>
    </row>
    <row r="329" customFormat="false" ht="13" hidden="false" customHeight="false" outlineLevel="0" collapsed="false">
      <c r="A329" s="19" t="n">
        <v>326</v>
      </c>
      <c r="B329" s="31" t="s">
        <v>336</v>
      </c>
      <c r="C329" s="25" t="n">
        <v>6</v>
      </c>
      <c r="D329" s="21"/>
      <c r="E329" s="26" t="n">
        <f aca="false">D329*C329</f>
        <v>0</v>
      </c>
      <c r="F329" s="27"/>
      <c r="G329" s="26" t="n">
        <f aca="false">E329</f>
        <v>0</v>
      </c>
      <c r="H329" s="25"/>
      <c r="I329" s="28"/>
    </row>
    <row r="330" customFormat="false" ht="13" hidden="false" customHeight="false" outlineLevel="0" collapsed="false">
      <c r="A330" s="19" t="n">
        <v>327</v>
      </c>
      <c r="B330" s="31" t="s">
        <v>337</v>
      </c>
      <c r="C330" s="25" t="n">
        <v>17</v>
      </c>
      <c r="D330" s="21"/>
      <c r="E330" s="26" t="n">
        <f aca="false">D330*C330</f>
        <v>0</v>
      </c>
      <c r="F330" s="27"/>
      <c r="G330" s="26" t="n">
        <f aca="false">E330</f>
        <v>0</v>
      </c>
      <c r="H330" s="25"/>
      <c r="I330" s="28"/>
    </row>
    <row r="331" customFormat="false" ht="13" hidden="false" customHeight="false" outlineLevel="0" collapsed="false">
      <c r="A331" s="19" t="n">
        <v>328</v>
      </c>
      <c r="B331" s="31" t="s">
        <v>338</v>
      </c>
      <c r="C331" s="25" t="n">
        <v>1</v>
      </c>
      <c r="D331" s="21"/>
      <c r="E331" s="26" t="n">
        <f aca="false">D331*C331</f>
        <v>0</v>
      </c>
      <c r="F331" s="27"/>
      <c r="G331" s="26" t="n">
        <f aca="false">E331</f>
        <v>0</v>
      </c>
      <c r="H331" s="25"/>
      <c r="I331" s="28"/>
    </row>
    <row r="332" customFormat="false" ht="13" hidden="false" customHeight="false" outlineLevel="0" collapsed="false">
      <c r="A332" s="19" t="n">
        <v>329</v>
      </c>
      <c r="B332" s="31" t="s">
        <v>339</v>
      </c>
      <c r="C332" s="25" t="n">
        <v>11</v>
      </c>
      <c r="D332" s="21"/>
      <c r="E332" s="26" t="n">
        <f aca="false">D332*C332</f>
        <v>0</v>
      </c>
      <c r="F332" s="27"/>
      <c r="G332" s="26" t="n">
        <f aca="false">E332</f>
        <v>0</v>
      </c>
      <c r="H332" s="25"/>
      <c r="I332" s="28"/>
    </row>
    <row r="333" customFormat="false" ht="13" hidden="false" customHeight="false" outlineLevel="0" collapsed="false">
      <c r="A333" s="19" t="n">
        <v>330</v>
      </c>
      <c r="B333" s="31" t="s">
        <v>340</v>
      </c>
      <c r="C333" s="25" t="n">
        <v>5</v>
      </c>
      <c r="D333" s="21"/>
      <c r="E333" s="26" t="n">
        <f aca="false">D333*C333</f>
        <v>0</v>
      </c>
      <c r="F333" s="27"/>
      <c r="G333" s="26" t="n">
        <f aca="false">E333</f>
        <v>0</v>
      </c>
      <c r="H333" s="25"/>
      <c r="I333" s="28"/>
    </row>
    <row r="334" customFormat="false" ht="13" hidden="false" customHeight="false" outlineLevel="0" collapsed="false">
      <c r="A334" s="19" t="n">
        <v>331</v>
      </c>
      <c r="B334" s="31" t="s">
        <v>341</v>
      </c>
      <c r="C334" s="25" t="n">
        <v>4</v>
      </c>
      <c r="D334" s="21"/>
      <c r="E334" s="26" t="n">
        <f aca="false">D334*C334</f>
        <v>0</v>
      </c>
      <c r="F334" s="27"/>
      <c r="G334" s="26" t="n">
        <f aca="false">E334</f>
        <v>0</v>
      </c>
      <c r="H334" s="25"/>
      <c r="I334" s="28"/>
    </row>
    <row r="335" customFormat="false" ht="13" hidden="false" customHeight="false" outlineLevel="0" collapsed="false">
      <c r="A335" s="19" t="n">
        <v>332</v>
      </c>
      <c r="B335" s="31" t="s">
        <v>342</v>
      </c>
      <c r="C335" s="25" t="n">
        <v>6</v>
      </c>
      <c r="D335" s="21"/>
      <c r="E335" s="26" t="n">
        <f aca="false">D335*C335</f>
        <v>0</v>
      </c>
      <c r="F335" s="27"/>
      <c r="G335" s="26" t="n">
        <f aca="false">E335</f>
        <v>0</v>
      </c>
      <c r="H335" s="25"/>
      <c r="I335" s="28"/>
    </row>
    <row r="336" customFormat="false" ht="13" hidden="false" customHeight="false" outlineLevel="0" collapsed="false">
      <c r="A336" s="19" t="n">
        <v>333</v>
      </c>
      <c r="B336" s="31" t="s">
        <v>343</v>
      </c>
      <c r="C336" s="25" t="n">
        <v>1</v>
      </c>
      <c r="D336" s="21"/>
      <c r="E336" s="26" t="n">
        <f aca="false">D336*C336</f>
        <v>0</v>
      </c>
      <c r="F336" s="27"/>
      <c r="G336" s="26" t="n">
        <f aca="false">E336</f>
        <v>0</v>
      </c>
      <c r="H336" s="25"/>
      <c r="I336" s="28"/>
    </row>
    <row r="337" customFormat="false" ht="13" hidden="false" customHeight="false" outlineLevel="0" collapsed="false">
      <c r="A337" s="19" t="n">
        <v>334</v>
      </c>
      <c r="B337" s="31" t="s">
        <v>344</v>
      </c>
      <c r="C337" s="25" t="n">
        <v>66</v>
      </c>
      <c r="D337" s="21"/>
      <c r="E337" s="26" t="n">
        <f aca="false">D337*C337</f>
        <v>0</v>
      </c>
      <c r="F337" s="27"/>
      <c r="G337" s="26" t="n">
        <f aca="false">E337</f>
        <v>0</v>
      </c>
      <c r="H337" s="25"/>
      <c r="I337" s="28"/>
    </row>
    <row r="338" customFormat="false" ht="13" hidden="false" customHeight="false" outlineLevel="0" collapsed="false">
      <c r="A338" s="19" t="n">
        <v>335</v>
      </c>
      <c r="B338" s="31" t="s">
        <v>345</v>
      </c>
      <c r="C338" s="25" t="n">
        <v>44</v>
      </c>
      <c r="D338" s="21"/>
      <c r="E338" s="26" t="n">
        <f aca="false">D338*C338</f>
        <v>0</v>
      </c>
      <c r="F338" s="27"/>
      <c r="G338" s="26" t="n">
        <f aca="false">E338</f>
        <v>0</v>
      </c>
      <c r="H338" s="25"/>
      <c r="I338" s="28"/>
    </row>
    <row r="339" customFormat="false" ht="13" hidden="false" customHeight="false" outlineLevel="0" collapsed="false">
      <c r="A339" s="19" t="n">
        <v>336</v>
      </c>
      <c r="B339" s="31" t="s">
        <v>346</v>
      </c>
      <c r="C339" s="25" t="n">
        <v>130</v>
      </c>
      <c r="D339" s="21"/>
      <c r="E339" s="26" t="n">
        <f aca="false">D339*C339</f>
        <v>0</v>
      </c>
      <c r="F339" s="27"/>
      <c r="G339" s="26" t="n">
        <f aca="false">E339</f>
        <v>0</v>
      </c>
      <c r="H339" s="25"/>
      <c r="I339" s="28"/>
    </row>
    <row r="340" customFormat="false" ht="13" hidden="false" customHeight="false" outlineLevel="0" collapsed="false">
      <c r="A340" s="19" t="n">
        <v>337</v>
      </c>
      <c r="B340" s="31" t="s">
        <v>347</v>
      </c>
      <c r="C340" s="25" t="n">
        <v>31</v>
      </c>
      <c r="D340" s="21"/>
      <c r="E340" s="26" t="n">
        <f aca="false">D340*C340</f>
        <v>0</v>
      </c>
      <c r="F340" s="27"/>
      <c r="G340" s="26" t="n">
        <f aca="false">E340</f>
        <v>0</v>
      </c>
      <c r="H340" s="25"/>
      <c r="I340" s="28"/>
    </row>
    <row r="341" customFormat="false" ht="13" hidden="false" customHeight="false" outlineLevel="0" collapsed="false">
      <c r="A341" s="19" t="n">
        <v>338</v>
      </c>
      <c r="B341" s="31" t="s">
        <v>348</v>
      </c>
      <c r="C341" s="25" t="n">
        <v>10</v>
      </c>
      <c r="D341" s="21"/>
      <c r="E341" s="26" t="n">
        <f aca="false">D341*C341</f>
        <v>0</v>
      </c>
      <c r="F341" s="27"/>
      <c r="G341" s="26" t="n">
        <f aca="false">E341</f>
        <v>0</v>
      </c>
      <c r="H341" s="25"/>
      <c r="I341" s="28"/>
    </row>
    <row r="342" customFormat="false" ht="13" hidden="false" customHeight="false" outlineLevel="0" collapsed="false">
      <c r="A342" s="19" t="n">
        <v>339</v>
      </c>
      <c r="B342" s="31" t="s">
        <v>349</v>
      </c>
      <c r="C342" s="25" t="n">
        <v>25</v>
      </c>
      <c r="D342" s="21"/>
      <c r="E342" s="26" t="n">
        <f aca="false">D342*C342</f>
        <v>0</v>
      </c>
      <c r="F342" s="27"/>
      <c r="G342" s="26" t="n">
        <f aca="false">E342</f>
        <v>0</v>
      </c>
      <c r="H342" s="25"/>
      <c r="I342" s="28"/>
    </row>
    <row r="343" customFormat="false" ht="13" hidden="false" customHeight="false" outlineLevel="0" collapsed="false">
      <c r="A343" s="19" t="n">
        <v>340</v>
      </c>
      <c r="B343" s="31" t="s">
        <v>350</v>
      </c>
      <c r="C343" s="25" t="n">
        <v>5</v>
      </c>
      <c r="D343" s="21"/>
      <c r="E343" s="26" t="n">
        <f aca="false">D343*C343</f>
        <v>0</v>
      </c>
      <c r="F343" s="27"/>
      <c r="G343" s="26" t="n">
        <f aca="false">E343</f>
        <v>0</v>
      </c>
      <c r="H343" s="25"/>
      <c r="I343" s="28"/>
    </row>
    <row r="344" customFormat="false" ht="13" hidden="false" customHeight="false" outlineLevel="0" collapsed="false">
      <c r="A344" s="19" t="n">
        <v>341</v>
      </c>
      <c r="B344" s="31" t="s">
        <v>351</v>
      </c>
      <c r="C344" s="25" t="n">
        <v>22</v>
      </c>
      <c r="D344" s="21"/>
      <c r="E344" s="26" t="n">
        <f aca="false">D344*C344</f>
        <v>0</v>
      </c>
      <c r="F344" s="27"/>
      <c r="G344" s="26" t="n">
        <f aca="false">E344</f>
        <v>0</v>
      </c>
      <c r="H344" s="25"/>
      <c r="I344" s="28"/>
    </row>
    <row r="345" customFormat="false" ht="13" hidden="false" customHeight="false" outlineLevel="0" collapsed="false">
      <c r="A345" s="19" t="n">
        <v>342</v>
      </c>
      <c r="B345" s="31" t="s">
        <v>352</v>
      </c>
      <c r="C345" s="25" t="n">
        <v>472</v>
      </c>
      <c r="D345" s="21"/>
      <c r="E345" s="26" t="n">
        <f aca="false">D345*C345</f>
        <v>0</v>
      </c>
      <c r="F345" s="27"/>
      <c r="G345" s="26" t="n">
        <f aca="false">E345</f>
        <v>0</v>
      </c>
      <c r="H345" s="25"/>
      <c r="I345" s="28"/>
    </row>
    <row r="346" customFormat="false" ht="13" hidden="false" customHeight="false" outlineLevel="0" collapsed="false">
      <c r="A346" s="19" t="n">
        <v>343</v>
      </c>
      <c r="B346" s="31" t="s">
        <v>353</v>
      </c>
      <c r="C346" s="25" t="n">
        <v>2</v>
      </c>
      <c r="D346" s="21"/>
      <c r="E346" s="26" t="n">
        <f aca="false">D346*C346</f>
        <v>0</v>
      </c>
      <c r="F346" s="27"/>
      <c r="G346" s="26" t="n">
        <f aca="false">E346</f>
        <v>0</v>
      </c>
      <c r="H346" s="25"/>
      <c r="I346" s="28"/>
    </row>
    <row r="347" customFormat="false" ht="13" hidden="false" customHeight="false" outlineLevel="0" collapsed="false">
      <c r="A347" s="19" t="n">
        <v>344</v>
      </c>
      <c r="B347" s="31" t="s">
        <v>354</v>
      </c>
      <c r="C347" s="25" t="n">
        <v>1</v>
      </c>
      <c r="D347" s="21"/>
      <c r="E347" s="26" t="n">
        <f aca="false">D347*C347</f>
        <v>0</v>
      </c>
      <c r="F347" s="27"/>
      <c r="G347" s="26" t="n">
        <f aca="false">E347</f>
        <v>0</v>
      </c>
      <c r="H347" s="25"/>
      <c r="I347" s="28"/>
    </row>
    <row r="348" customFormat="false" ht="13" hidden="false" customHeight="false" outlineLevel="0" collapsed="false">
      <c r="A348" s="19" t="n">
        <v>345</v>
      </c>
      <c r="B348" s="31" t="s">
        <v>355</v>
      </c>
      <c r="C348" s="25" t="n">
        <v>3</v>
      </c>
      <c r="D348" s="21"/>
      <c r="E348" s="26" t="n">
        <f aca="false">D348*C348</f>
        <v>0</v>
      </c>
      <c r="F348" s="27"/>
      <c r="G348" s="26" t="n">
        <f aca="false">E348</f>
        <v>0</v>
      </c>
      <c r="H348" s="25"/>
      <c r="I348" s="28"/>
    </row>
    <row r="349" customFormat="false" ht="13" hidden="false" customHeight="false" outlineLevel="0" collapsed="false">
      <c r="A349" s="19" t="n">
        <v>346</v>
      </c>
      <c r="B349" s="31" t="s">
        <v>356</v>
      </c>
      <c r="C349" s="25" t="n">
        <v>194</v>
      </c>
      <c r="D349" s="21"/>
      <c r="E349" s="26" t="n">
        <f aca="false">D349*C349</f>
        <v>0</v>
      </c>
      <c r="F349" s="27"/>
      <c r="G349" s="26" t="n">
        <f aca="false">E349</f>
        <v>0</v>
      </c>
      <c r="H349" s="25"/>
      <c r="I349" s="28"/>
    </row>
    <row r="350" customFormat="false" ht="13" hidden="false" customHeight="false" outlineLevel="0" collapsed="false">
      <c r="A350" s="19" t="n">
        <v>347</v>
      </c>
      <c r="B350" s="31" t="s">
        <v>357</v>
      </c>
      <c r="C350" s="25" t="n">
        <v>471</v>
      </c>
      <c r="D350" s="21"/>
      <c r="E350" s="26" t="n">
        <f aca="false">D350*C350</f>
        <v>0</v>
      </c>
      <c r="F350" s="27"/>
      <c r="G350" s="26" t="n">
        <f aca="false">E350</f>
        <v>0</v>
      </c>
      <c r="H350" s="25"/>
      <c r="I350" s="28"/>
    </row>
    <row r="351" customFormat="false" ht="13" hidden="false" customHeight="false" outlineLevel="0" collapsed="false">
      <c r="A351" s="19" t="n">
        <v>348</v>
      </c>
      <c r="B351" s="31" t="s">
        <v>358</v>
      </c>
      <c r="C351" s="25" t="n">
        <v>349</v>
      </c>
      <c r="D351" s="21"/>
      <c r="E351" s="26" t="n">
        <f aca="false">D351*C351</f>
        <v>0</v>
      </c>
      <c r="F351" s="27"/>
      <c r="G351" s="26" t="n">
        <f aca="false">E351</f>
        <v>0</v>
      </c>
      <c r="H351" s="25"/>
      <c r="I351" s="28"/>
    </row>
    <row r="352" customFormat="false" ht="13" hidden="false" customHeight="false" outlineLevel="0" collapsed="false">
      <c r="A352" s="19" t="n">
        <v>349</v>
      </c>
      <c r="B352" s="31" t="s">
        <v>359</v>
      </c>
      <c r="C352" s="25" t="n">
        <v>178</v>
      </c>
      <c r="D352" s="21"/>
      <c r="E352" s="26" t="n">
        <f aca="false">D352*C352</f>
        <v>0</v>
      </c>
      <c r="F352" s="27"/>
      <c r="G352" s="26" t="n">
        <f aca="false">E352</f>
        <v>0</v>
      </c>
      <c r="H352" s="25"/>
      <c r="I352" s="28"/>
    </row>
    <row r="353" customFormat="false" ht="13" hidden="false" customHeight="false" outlineLevel="0" collapsed="false">
      <c r="A353" s="19" t="n">
        <v>350</v>
      </c>
      <c r="B353" s="31" t="s">
        <v>360</v>
      </c>
      <c r="C353" s="25" t="n">
        <v>839</v>
      </c>
      <c r="D353" s="21"/>
      <c r="E353" s="26" t="n">
        <f aca="false">D353*C353</f>
        <v>0</v>
      </c>
      <c r="F353" s="27"/>
      <c r="G353" s="26" t="n">
        <f aca="false">E353</f>
        <v>0</v>
      </c>
      <c r="H353" s="25"/>
      <c r="I353" s="28"/>
    </row>
    <row r="354" customFormat="false" ht="13" hidden="false" customHeight="false" outlineLevel="0" collapsed="false">
      <c r="A354" s="19" t="n">
        <v>351</v>
      </c>
      <c r="B354" s="31" t="s">
        <v>361</v>
      </c>
      <c r="C354" s="25" t="n">
        <v>389</v>
      </c>
      <c r="D354" s="21"/>
      <c r="E354" s="26" t="n">
        <f aca="false">D354*C354</f>
        <v>0</v>
      </c>
      <c r="F354" s="27"/>
      <c r="G354" s="26" t="n">
        <f aca="false">E354</f>
        <v>0</v>
      </c>
      <c r="H354" s="25"/>
      <c r="I354" s="28"/>
    </row>
    <row r="355" customFormat="false" ht="13" hidden="false" customHeight="false" outlineLevel="0" collapsed="false">
      <c r="A355" s="19" t="n">
        <v>352</v>
      </c>
      <c r="B355" s="31" t="s">
        <v>362</v>
      </c>
      <c r="C355" s="25" t="n">
        <v>4</v>
      </c>
      <c r="D355" s="21"/>
      <c r="E355" s="26" t="n">
        <f aca="false">D355*C355</f>
        <v>0</v>
      </c>
      <c r="F355" s="27"/>
      <c r="G355" s="26" t="n">
        <f aca="false">E355</f>
        <v>0</v>
      </c>
      <c r="H355" s="25"/>
      <c r="I355" s="28"/>
    </row>
    <row r="356" customFormat="false" ht="13" hidden="false" customHeight="false" outlineLevel="0" collapsed="false">
      <c r="A356" s="19" t="n">
        <v>353</v>
      </c>
      <c r="B356" s="31" t="s">
        <v>363</v>
      </c>
      <c r="C356" s="25" t="n">
        <v>4</v>
      </c>
      <c r="D356" s="21"/>
      <c r="E356" s="26" t="n">
        <f aca="false">D356*C356</f>
        <v>0</v>
      </c>
      <c r="F356" s="27"/>
      <c r="G356" s="26" t="n">
        <f aca="false">E356</f>
        <v>0</v>
      </c>
      <c r="H356" s="25"/>
      <c r="I356" s="28"/>
    </row>
    <row r="357" customFormat="false" ht="13" hidden="false" customHeight="false" outlineLevel="0" collapsed="false">
      <c r="A357" s="19" t="n">
        <v>354</v>
      </c>
      <c r="B357" s="31" t="s">
        <v>364</v>
      </c>
      <c r="C357" s="25" t="n">
        <v>1</v>
      </c>
      <c r="D357" s="21"/>
      <c r="E357" s="26" t="n">
        <f aca="false">D357*C357</f>
        <v>0</v>
      </c>
      <c r="F357" s="27"/>
      <c r="G357" s="26" t="n">
        <f aca="false">E357</f>
        <v>0</v>
      </c>
      <c r="H357" s="25"/>
      <c r="I357" s="28"/>
    </row>
    <row r="358" customFormat="false" ht="13" hidden="false" customHeight="false" outlineLevel="0" collapsed="false">
      <c r="A358" s="19" t="n">
        <v>355</v>
      </c>
      <c r="B358" s="31" t="s">
        <v>365</v>
      </c>
      <c r="C358" s="25" t="n">
        <v>1</v>
      </c>
      <c r="D358" s="21"/>
      <c r="E358" s="26" t="n">
        <f aca="false">D358*C358</f>
        <v>0</v>
      </c>
      <c r="F358" s="27"/>
      <c r="G358" s="26" t="n">
        <f aca="false">E358</f>
        <v>0</v>
      </c>
      <c r="H358" s="25"/>
      <c r="I358" s="28"/>
    </row>
    <row r="359" customFormat="false" ht="13" hidden="false" customHeight="false" outlineLevel="0" collapsed="false">
      <c r="A359" s="19" t="n">
        <v>356</v>
      </c>
      <c r="B359" s="31" t="s">
        <v>366</v>
      </c>
      <c r="C359" s="25" t="n">
        <v>6</v>
      </c>
      <c r="D359" s="21"/>
      <c r="E359" s="26" t="n">
        <f aca="false">D359*C359</f>
        <v>0</v>
      </c>
      <c r="F359" s="27"/>
      <c r="G359" s="26" t="n">
        <f aca="false">E359</f>
        <v>0</v>
      </c>
      <c r="H359" s="25"/>
      <c r="I359" s="28"/>
    </row>
    <row r="360" customFormat="false" ht="13" hidden="false" customHeight="false" outlineLevel="0" collapsed="false">
      <c r="A360" s="19" t="n">
        <v>357</v>
      </c>
      <c r="B360" s="31" t="s">
        <v>367</v>
      </c>
      <c r="C360" s="25" t="n">
        <v>3</v>
      </c>
      <c r="D360" s="21"/>
      <c r="E360" s="26" t="n">
        <f aca="false">D360*C360</f>
        <v>0</v>
      </c>
      <c r="F360" s="27"/>
      <c r="G360" s="26" t="n">
        <f aca="false">E360</f>
        <v>0</v>
      </c>
      <c r="H360" s="25"/>
      <c r="I360" s="28"/>
    </row>
    <row r="361" customFormat="false" ht="13" hidden="false" customHeight="false" outlineLevel="0" collapsed="false">
      <c r="A361" s="19" t="n">
        <v>358</v>
      </c>
      <c r="B361" s="31" t="s">
        <v>368</v>
      </c>
      <c r="C361" s="25" t="n">
        <v>3</v>
      </c>
      <c r="D361" s="21"/>
      <c r="E361" s="26" t="n">
        <f aca="false">D361*C361</f>
        <v>0</v>
      </c>
      <c r="F361" s="27"/>
      <c r="G361" s="26" t="n">
        <f aca="false">E361</f>
        <v>0</v>
      </c>
      <c r="H361" s="25"/>
      <c r="I361" s="28"/>
    </row>
    <row r="362" customFormat="false" ht="13" hidden="false" customHeight="false" outlineLevel="0" collapsed="false">
      <c r="A362" s="19" t="n">
        <v>359</v>
      </c>
      <c r="B362" s="31" t="s">
        <v>369</v>
      </c>
      <c r="C362" s="25" t="n">
        <v>4</v>
      </c>
      <c r="D362" s="21"/>
      <c r="E362" s="26" t="n">
        <f aca="false">D362*C362</f>
        <v>0</v>
      </c>
      <c r="F362" s="27"/>
      <c r="G362" s="26" t="n">
        <f aca="false">E362</f>
        <v>0</v>
      </c>
      <c r="H362" s="25"/>
      <c r="I362" s="28"/>
    </row>
    <row r="363" customFormat="false" ht="13" hidden="false" customHeight="false" outlineLevel="0" collapsed="false">
      <c r="A363" s="19" t="n">
        <v>360</v>
      </c>
      <c r="B363" s="31" t="s">
        <v>370</v>
      </c>
      <c r="C363" s="25" t="n">
        <v>4</v>
      </c>
      <c r="D363" s="21"/>
      <c r="E363" s="26" t="n">
        <f aca="false">D363*C363</f>
        <v>0</v>
      </c>
      <c r="F363" s="27"/>
      <c r="G363" s="26" t="n">
        <f aca="false">E363</f>
        <v>0</v>
      </c>
      <c r="H363" s="25"/>
      <c r="I363" s="28"/>
    </row>
    <row r="364" customFormat="false" ht="13" hidden="false" customHeight="false" outlineLevel="0" collapsed="false">
      <c r="A364" s="19" t="n">
        <v>361</v>
      </c>
      <c r="B364" s="31" t="s">
        <v>371</v>
      </c>
      <c r="C364" s="25" t="n">
        <v>2</v>
      </c>
      <c r="D364" s="21"/>
      <c r="E364" s="26" t="n">
        <f aca="false">D364*C364</f>
        <v>0</v>
      </c>
      <c r="F364" s="27"/>
      <c r="G364" s="26" t="n">
        <f aca="false">E364</f>
        <v>0</v>
      </c>
      <c r="H364" s="25"/>
      <c r="I364" s="28"/>
    </row>
    <row r="365" customFormat="false" ht="13" hidden="false" customHeight="false" outlineLevel="0" collapsed="false">
      <c r="A365" s="19" t="n">
        <v>362</v>
      </c>
      <c r="B365" s="31" t="s">
        <v>372</v>
      </c>
      <c r="C365" s="25" t="n">
        <v>1</v>
      </c>
      <c r="D365" s="21"/>
      <c r="E365" s="26" t="n">
        <f aca="false">D365*C365</f>
        <v>0</v>
      </c>
      <c r="F365" s="27"/>
      <c r="G365" s="26" t="n">
        <f aca="false">E365</f>
        <v>0</v>
      </c>
      <c r="H365" s="25"/>
      <c r="I365" s="28"/>
    </row>
    <row r="366" customFormat="false" ht="13" hidden="false" customHeight="false" outlineLevel="0" collapsed="false">
      <c r="A366" s="19" t="n">
        <v>363</v>
      </c>
      <c r="B366" s="31" t="s">
        <v>373</v>
      </c>
      <c r="C366" s="25" t="n">
        <v>7</v>
      </c>
      <c r="D366" s="21"/>
      <c r="E366" s="26" t="n">
        <f aca="false">D366*C366</f>
        <v>0</v>
      </c>
      <c r="F366" s="27"/>
      <c r="G366" s="26" t="n">
        <f aca="false">E366</f>
        <v>0</v>
      </c>
      <c r="H366" s="25"/>
      <c r="I366" s="28"/>
    </row>
    <row r="367" customFormat="false" ht="13" hidden="false" customHeight="false" outlineLevel="0" collapsed="false">
      <c r="A367" s="19" t="n">
        <v>364</v>
      </c>
      <c r="B367" s="31" t="s">
        <v>374</v>
      </c>
      <c r="C367" s="25" t="n">
        <v>6</v>
      </c>
      <c r="D367" s="21"/>
      <c r="E367" s="26" t="n">
        <f aca="false">D367*C367</f>
        <v>0</v>
      </c>
      <c r="F367" s="27"/>
      <c r="G367" s="26" t="n">
        <f aca="false">E367</f>
        <v>0</v>
      </c>
      <c r="H367" s="25"/>
      <c r="I367" s="28"/>
    </row>
    <row r="368" s="34" customFormat="true" ht="13" hidden="false" customHeight="false" outlineLevel="0" collapsed="false">
      <c r="A368" s="32" t="n">
        <v>365</v>
      </c>
      <c r="B368" s="31" t="s">
        <v>375</v>
      </c>
      <c r="C368" s="20" t="n">
        <v>2</v>
      </c>
      <c r="D368" s="21"/>
      <c r="E368" s="22" t="n">
        <f aca="false">D368*C368</f>
        <v>0</v>
      </c>
      <c r="F368" s="23"/>
      <c r="G368" s="22" t="n">
        <f aca="false">E368</f>
        <v>0</v>
      </c>
      <c r="H368" s="20"/>
      <c r="I368" s="24"/>
      <c r="J368" s="33"/>
      <c r="K368" s="33"/>
      <c r="L368" s="33"/>
      <c r="M368" s="33"/>
      <c r="N368" s="33"/>
    </row>
    <row r="369" customFormat="false" ht="28.5" hidden="false" customHeight="true" outlineLevel="0" collapsed="false">
      <c r="A369" s="19" t="n">
        <v>366</v>
      </c>
      <c r="B369" s="31" t="s">
        <v>376</v>
      </c>
      <c r="C369" s="25" t="n">
        <v>663</v>
      </c>
      <c r="D369" s="35"/>
      <c r="E369" s="26" t="n">
        <f aca="false">D369*C369</f>
        <v>0</v>
      </c>
      <c r="F369" s="27"/>
      <c r="G369" s="26" t="n">
        <f aca="false">E369</f>
        <v>0</v>
      </c>
      <c r="H369" s="25"/>
      <c r="I369" s="28"/>
    </row>
    <row r="370" customFormat="false" ht="13" hidden="false" customHeight="false" outlineLevel="0" collapsed="false">
      <c r="A370" s="19" t="n">
        <v>367</v>
      </c>
      <c r="B370" s="31" t="s">
        <v>377</v>
      </c>
      <c r="C370" s="25" t="n">
        <v>15444</v>
      </c>
      <c r="D370" s="35"/>
      <c r="E370" s="26" t="n">
        <f aca="false">D370*C370</f>
        <v>0</v>
      </c>
      <c r="F370" s="27"/>
      <c r="G370" s="26" t="n">
        <f aca="false">E370</f>
        <v>0</v>
      </c>
      <c r="H370" s="25"/>
      <c r="I370" s="28"/>
    </row>
    <row r="371" customFormat="false" ht="13" hidden="false" customHeight="false" outlineLevel="0" collapsed="false">
      <c r="A371" s="19" t="n">
        <v>368</v>
      </c>
      <c r="B371" s="31" t="s">
        <v>378</v>
      </c>
      <c r="C371" s="25" t="n">
        <v>1</v>
      </c>
      <c r="D371" s="35"/>
      <c r="E371" s="26" t="n">
        <f aca="false">D371*C371</f>
        <v>0</v>
      </c>
      <c r="F371" s="27"/>
      <c r="G371" s="26" t="n">
        <f aca="false">E371</f>
        <v>0</v>
      </c>
      <c r="H371" s="25"/>
      <c r="I371" s="28"/>
    </row>
    <row r="372" customFormat="false" ht="13" hidden="false" customHeight="false" outlineLevel="0" collapsed="false">
      <c r="A372" s="19" t="n">
        <v>369</v>
      </c>
      <c r="B372" s="31" t="s">
        <v>379</v>
      </c>
      <c r="C372" s="25" t="n">
        <v>3</v>
      </c>
      <c r="D372" s="35"/>
      <c r="E372" s="26" t="n">
        <f aca="false">D372*C372</f>
        <v>0</v>
      </c>
      <c r="F372" s="27"/>
      <c r="G372" s="26" t="n">
        <f aca="false">E372</f>
        <v>0</v>
      </c>
      <c r="H372" s="25"/>
      <c r="I372" s="28"/>
    </row>
    <row r="373" customFormat="false" ht="13" hidden="false" customHeight="false" outlineLevel="0" collapsed="false">
      <c r="A373" s="19" t="n">
        <v>370</v>
      </c>
      <c r="B373" s="31" t="s">
        <v>380</v>
      </c>
      <c r="C373" s="25" t="n">
        <v>447</v>
      </c>
      <c r="D373" s="35"/>
      <c r="E373" s="26" t="n">
        <f aca="false">D373*C373</f>
        <v>0</v>
      </c>
      <c r="F373" s="27"/>
      <c r="G373" s="26" t="n">
        <f aca="false">E373</f>
        <v>0</v>
      </c>
      <c r="H373" s="25"/>
      <c r="I373" s="28"/>
    </row>
    <row r="374" customFormat="false" ht="14" hidden="false" customHeight="false" outlineLevel="0" collapsed="false">
      <c r="A374" s="36" t="n">
        <v>371</v>
      </c>
      <c r="B374" s="37" t="s">
        <v>381</v>
      </c>
      <c r="C374" s="38" t="n">
        <v>8</v>
      </c>
      <c r="D374" s="39"/>
      <c r="E374" s="40" t="n">
        <f aca="false">D374*C374</f>
        <v>0</v>
      </c>
      <c r="F374" s="41"/>
      <c r="G374" s="40" t="n">
        <f aca="false">E374</f>
        <v>0</v>
      </c>
      <c r="H374" s="38"/>
      <c r="I374" s="42"/>
    </row>
    <row r="375" customFormat="false" ht="13" hidden="false" customHeight="true" outlineLevel="0" collapsed="false">
      <c r="A375" s="43" t="s">
        <v>382</v>
      </c>
      <c r="B375" s="43"/>
      <c r="C375" s="44" t="n">
        <f aca="false">SUM(C4:C374)</f>
        <v>38113</v>
      </c>
      <c r="D375" s="45"/>
      <c r="E375" s="46" t="n">
        <f aca="false">SUM(E4:E374)</f>
        <v>0</v>
      </c>
      <c r="F375" s="47"/>
      <c r="G375" s="46" t="n">
        <f aca="false">SUM(G4:G374)</f>
        <v>0</v>
      </c>
      <c r="H375" s="48"/>
      <c r="I375" s="48"/>
    </row>
    <row r="379" customFormat="false" ht="37.5" hidden="false" customHeight="true" outlineLevel="0" collapsed="false">
      <c r="A379" s="49" t="s">
        <v>383</v>
      </c>
      <c r="B379" s="49"/>
      <c r="C379" s="49"/>
      <c r="D379" s="49"/>
      <c r="E379" s="49"/>
      <c r="F379" s="49"/>
      <c r="G379" s="49"/>
      <c r="H379" s="49"/>
      <c r="I379" s="49"/>
    </row>
    <row r="380" customFormat="false" ht="68.25" hidden="true" customHeight="true" outlineLevel="0" collapsed="false">
      <c r="A380" s="49"/>
      <c r="B380" s="49"/>
      <c r="C380" s="49"/>
      <c r="D380" s="49"/>
      <c r="E380" s="49"/>
      <c r="F380" s="49"/>
      <c r="G380" s="49"/>
      <c r="H380" s="49"/>
      <c r="I380" s="49"/>
    </row>
    <row r="381" customFormat="false" ht="26.25" hidden="true" customHeight="true" outlineLevel="0" collapsed="false">
      <c r="A381" s="49"/>
      <c r="B381" s="49"/>
      <c r="C381" s="49"/>
      <c r="D381" s="49"/>
      <c r="E381" s="49"/>
      <c r="F381" s="49"/>
      <c r="G381" s="49"/>
      <c r="H381" s="49"/>
      <c r="I381" s="49"/>
    </row>
    <row r="382" customFormat="false" ht="13" hidden="false" customHeight="false" outlineLevel="0" collapsed="false">
      <c r="G382" s="50" t="s">
        <v>384</v>
      </c>
    </row>
  </sheetData>
  <mergeCells count="5">
    <mergeCell ref="A1:I1"/>
    <mergeCell ref="A3:I3"/>
    <mergeCell ref="A375:B375"/>
    <mergeCell ref="H375:I375"/>
    <mergeCell ref="A379:I38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0:20:54Z</dcterms:created>
  <dc:creator>Krzysztof Zubowicz</dc:creator>
  <dc:description/>
  <dc:language>en-US</dc:language>
  <cp:lastModifiedBy>Marcin Ciećwierz</cp:lastModifiedBy>
  <cp:lastPrinted>2024-07-23T10:11:52Z</cp:lastPrinted>
  <dcterms:modified xsi:type="dcterms:W3CDTF">2024-10-02T12:55:23Z</dcterms:modified>
  <cp:revision>0</cp:revision>
  <dc:subject/>
  <dc:title/>
</cp:coreProperties>
</file>