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Przedmiot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1 do oferty (dodatek nr 2 do Zaproszenia) na świadczenie usługi dostępu do sieci Internet na potrzeby
Szpitala Międzyrzeckiego Sp. z o.o. w Międzyrzeczu
Nr Sprawy: ZP/PU/06/25</t>
  </si>
  <si>
    <t xml:space="preserve">Lp.</t>
  </si>
  <si>
    <t xml:space="preserve">OPIS PRZEDMIOTU ZAMÓWIENIA</t>
  </si>
  <si>
    <t xml:space="preserve">Cena usługi netto (miesięcznie)
</t>
  </si>
  <si>
    <t xml:space="preserve">Czas trwania umowy (miesiąc)</t>
  </si>
  <si>
    <t xml:space="preserve">Wartość netto  umowy </t>
  </si>
  <si>
    <t xml:space="preserve">Stawka podatku VAT</t>
  </si>
  <si>
    <t xml:space="preserve">Wartość brutto  umowy </t>
  </si>
  <si>
    <t xml:space="preserve">8= 5x 7</t>
  </si>
  <si>
    <t xml:space="preserve">10= 8+ 9</t>
  </si>
  <si>
    <t xml:space="preserve">Usługa dostępu do sieci Internet</t>
  </si>
  <si>
    <t xml:space="preserve">WARTOŚĆ ZAMÓWIENIA:</t>
  </si>
  <si>
    <t xml:space="preserve">PARAMETRY WYMAGANE</t>
  </si>
  <si>
    <t xml:space="preserve">WYMAGA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t xml:space="preserve">*  Zestawienie symetrycznego łącza internetowego na porcie 10G SPF+ z użyciem pary ciemnych włókien włókien światłowodowych (2J) o przepływności 300/300 Mega w jednym strumieniu po trakcie naziemnym światłowodowym z możliwością rozszerzenia na żądanie w ciagu 24h do 3G.
- Doprowadzony światłowód zakończony patchpanelem w siedzibie Zamawiającego w serwerowni przy ul. ……. pomieszczenie numer ….. 
- Łącze o gwarantowanych parametrach dostępu - nie dopuszcza się łącz współdzielonych np. W technologia GPON i innych.
- Zainstalowanie i użyczenie na czas trwania umowy urządzenia umożliwiającego odebranie sygnału internetowego z 6 portów (4 porty miedziane TXT 1G FullDuplex, 2 porty 10G SPF+, możliwość pracy po dwa porty z użyciem protokoły LACP)
- Przydzielenie 64 adresów zewnętrznych
- Pierwszy adres ip z przydzielonej klasy będzie brama lokalna o czasie nie większym niż 1 ms na urządzeniu Wykonawcy w serwerownie Zamawiającego.
- Rejestracja w RIPE adresów poprzez utworzenie rekordów inetnum
- Delegacja domeny rev DNS na wskazane Name Serwery zamawiającego
- Wykonawca przekonfiguruje klaster firewall pod nowa adresacje. Wymagana jest wiedza co najmniej PSE Strata Associate: Strata Firewall as a Platform i Palo Alto Networks Systems Engineer (PSE): Foundation (załączyć certyfikaty)
- Przekonfigurowanie centrali Adescom pod nową adresacje.
- Obsługa QOS pod telefonie VOIP (wymagany jest priorytet w dostępie do łącza dla rozmów VOIP i SIP trunków)
- Posiadanie sprzętu zastępczego w razie awarii urządzenia.
- Dostęp do statystyk łącza na rządzenie poprzez WWW</t>
  </si>
  <si>
    <t xml:space="preserve">TAK - podać</t>
  </si>
  <si>
    <t xml:space="preserve">
Wymagania jakościowe dla zaproponowanego łącza Wykonawcy.
- Posiada co najmniej 2 tablice GLOBAL Internetowe. Podać nazwy i AS UPSTREAM’ow
- Posiadać styk do Warszawskiego lub Katowickiego węzła wymiany ruchu w LIM (Equnix, TPIX, EPIX) i mieć możliwość zestawiania łącza L2 technologia QinQ i minimalnym MTU 9000 z QoS TOS/COS do tych punktów.
- Być obecny w co najmniej 2 punktach wymiany ruchy w tym w EUQUNIX/PLIX - udostępniona adresacja powinna zawierać prefiksy dostępne z węzła EQUNIX/PLIX poprzez styk wymiany rychu z tym punktem.
- Posiada w ramach swojego systemu autonomicznego węzeł Google Cache (GGC).
-  Posiadanie aktywnego peeringu z siecia Microsoft poprzez punkt wymiany ruch lub bezpośredni oraz posiadanie aktywnego peeringu do Microsoft Cloud Service (Azure) 
- Posiada system zabezpieczający łącza udostępnione Zamawiającemu z ochroną AnyDDOS i AntyFLOOD z detekcji typów ataków DoS/DDoS: amplifikacja (NTP, SNMP, SSDP, DNS, GRE, chargen i inne), powodzie (UDP, TCP, ICMP), ataki na protokół tcp (syn, syn-ack, fin powodzie), ataki na protokół IP (pofragmentowane pakiety) w tym wsparcie dla ataków wielowektorowych.
</t>
  </si>
  <si>
    <t xml:space="preserve">* Celem zapewnienia należytej jakości obsługi wymagamy aby zamawiający posiadał status LIR
 Utrzymywanie w pełnej sprawności technicznej i bieżące zarządzanie symetrycznym łączem internetowym i symetrycznym łącznym zastępczym, stałe 24h
- Zapewni dostęp 24 godzinny bezpośrednio do techników ( nie dopuszcza się zgłaszania problemów poprzez infolinię ogólną).
- W przypadku awarii urządzenia dostępowego w siedzibie Zamawiającego wymiana na nowe do 4h od zgłoszenia uszkodzenia. - podać numery telefonów komórkowych
- bezpośrednie konsultacje telefoniczne - podać numery telefonow komórkowych
- straty pakietów w szkielecie Wykonawcy : 0% - 0m05%
- straty pakietów IP w warstwie dostępowej : nie więcej niż 0,3%
- średnie opóźnienie pakietów ip w szkielecie miejskim Wykonawcy: nie więcej niż 10ms
- średnie opóźnienie pakietów Ip w szkielecie krajowym Wykonawcy:  nie więcej niż 15ms
- średnie opóźnienie pakietów Ip w warstwie dostępowej: nie więcej niż 15 ms</t>
  </si>
  <si>
    <r>
      <rPr>
        <b val="true"/>
        <sz val="10"/>
        <rFont val="Times New Roman"/>
        <family val="1"/>
        <charset val="238"/>
      </rPr>
      <t xml:space="preserve">UWAGA :
</t>
    </r>
    <r>
      <rPr>
        <sz val="10"/>
        <rFont val="Times New Roman"/>
        <family val="1"/>
        <charset val="238"/>
      </rPr>
      <t xml:space="preserve">Zamawiający posiada system internetowy składający się z :
- łącza internetowego
- klasta firewall firmy PaloAlto
- centrali telefonicznej VOIP (Adesco)</t>
    </r>
  </si>
  <si>
    <t xml:space="preserve">Wypełniając wersję elektroniczną załącznika w kolumnie nr 9 pt.  stawka podatku %VAT-  należy wpisać tylko cyfrę (bez symbolu %).</t>
  </si>
  <si>
    <t xml:space="preserve">................................................................................
Data, pieczęć i 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0.82"/>
    <col collapsed="false" customWidth="true" hidden="false" outlineLevel="0" max="3" min="3" style="2" width="12.5"/>
    <col collapsed="false" customWidth="true" hidden="false" outlineLevel="0" max="4" min="4" style="3" width="14.15"/>
    <col collapsed="false" customWidth="true" hidden="false" outlineLevel="0" max="5" min="5" style="3" width="16.66"/>
    <col collapsed="false" customWidth="true" hidden="false" outlineLevel="0" max="6" min="6" style="3" width="7.5"/>
    <col collapsed="false" customWidth="true" hidden="false" outlineLevel="0" max="7" min="7" style="1" width="15.82"/>
    <col collapsed="false" customWidth="false" hidden="false" outlineLevel="0" max="257" min="8" style="1" width="9.1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5" customFormat="true" ht="15" hidden="false" customHeight="true" outlineLevel="0" collapsed="false">
      <c r="A3" s="10" t="n">
        <v>1</v>
      </c>
      <c r="B3" s="11" t="n">
        <v>2</v>
      </c>
      <c r="C3" s="12" t="n">
        <v>4</v>
      </c>
      <c r="D3" s="10" t="n">
        <v>7</v>
      </c>
      <c r="E3" s="13" t="s">
        <v>8</v>
      </c>
      <c r="F3" s="13" t="n">
        <v>9</v>
      </c>
      <c r="G3" s="14" t="s">
        <v>9</v>
      </c>
    </row>
    <row r="4" customFormat="false" ht="57" hidden="false" customHeight="true" outlineLevel="0" collapsed="false">
      <c r="A4" s="16" t="n">
        <v>1</v>
      </c>
      <c r="B4" s="17" t="s">
        <v>10</v>
      </c>
      <c r="C4" s="18" t="n">
        <v>0</v>
      </c>
      <c r="D4" s="19" t="n">
        <v>24</v>
      </c>
      <c r="E4" s="20" t="n">
        <f aca="false">C4*D4</f>
        <v>0</v>
      </c>
      <c r="F4" s="21"/>
      <c r="G4" s="22" t="n">
        <f aca="false">E4+(E4*F4/100)</f>
        <v>0</v>
      </c>
    </row>
    <row r="5" customFormat="false" ht="30" hidden="false" customHeight="true" outlineLevel="0" collapsed="false">
      <c r="A5" s="23" t="s">
        <v>11</v>
      </c>
      <c r="B5" s="23"/>
      <c r="C5" s="23"/>
      <c r="D5" s="23"/>
      <c r="E5" s="24" t="n">
        <f aca="false">SUM(E4:E4)</f>
        <v>0</v>
      </c>
      <c r="F5" s="24"/>
      <c r="G5" s="24" t="n">
        <f aca="false">SUM(G4:G4)</f>
        <v>0</v>
      </c>
    </row>
    <row r="6" customFormat="false" ht="13.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</row>
    <row r="7" customFormat="false" ht="111" hidden="false" customHeight="true" outlineLevel="0" collapsed="false">
      <c r="A7" s="26" t="s">
        <v>1</v>
      </c>
      <c r="B7" s="27" t="s">
        <v>13</v>
      </c>
      <c r="C7" s="27" t="s">
        <v>14</v>
      </c>
      <c r="D7" s="27"/>
      <c r="E7" s="28" t="s">
        <v>15</v>
      </c>
      <c r="F7" s="28"/>
      <c r="G7" s="28"/>
    </row>
    <row r="8" s="33" customFormat="true" ht="344" hidden="false" customHeight="true" outlineLevel="0" collapsed="false">
      <c r="A8" s="29" t="n">
        <v>1</v>
      </c>
      <c r="B8" s="30" t="s">
        <v>16</v>
      </c>
      <c r="C8" s="31" t="s">
        <v>17</v>
      </c>
      <c r="D8" s="31"/>
      <c r="E8" s="32"/>
      <c r="F8" s="32"/>
      <c r="G8" s="32"/>
    </row>
    <row r="9" s="33" customFormat="true" ht="308" hidden="false" customHeight="true" outlineLevel="0" collapsed="false">
      <c r="A9" s="34" t="n">
        <v>2</v>
      </c>
      <c r="B9" s="35" t="s">
        <v>18</v>
      </c>
      <c r="C9" s="36" t="s">
        <v>17</v>
      </c>
      <c r="D9" s="36"/>
      <c r="E9" s="37"/>
      <c r="F9" s="37"/>
      <c r="G9" s="37"/>
    </row>
    <row r="10" s="33" customFormat="true" ht="282.5" hidden="false" customHeight="true" outlineLevel="0" collapsed="false">
      <c r="A10" s="38" t="n">
        <v>3</v>
      </c>
      <c r="B10" s="39" t="s">
        <v>19</v>
      </c>
      <c r="C10" s="40" t="s">
        <v>17</v>
      </c>
      <c r="D10" s="40"/>
      <c r="E10" s="41"/>
      <c r="F10" s="41"/>
      <c r="G10" s="41"/>
    </row>
    <row r="12" customFormat="false" ht="13" hidden="false" customHeight="true" outlineLevel="0" collapsed="false">
      <c r="A12" s="42" t="s">
        <v>20</v>
      </c>
      <c r="B12" s="42"/>
      <c r="C12" s="42"/>
      <c r="D12" s="42"/>
      <c r="E12" s="42"/>
      <c r="F12" s="42"/>
      <c r="G12" s="42"/>
    </row>
    <row r="13" customFormat="false" ht="65.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31.5" hidden="false" customHeight="true" outlineLevel="0" collapsed="false">
      <c r="A14" s="43" t="s">
        <v>21</v>
      </c>
      <c r="B14" s="43"/>
      <c r="C14" s="43"/>
      <c r="D14" s="43"/>
      <c r="E14" s="43"/>
      <c r="F14" s="43"/>
      <c r="G14" s="43"/>
    </row>
    <row r="15" customFormat="false" ht="55.5" hidden="false" customHeight="true" outlineLevel="0" collapsed="false">
      <c r="A15" s="44" t="s">
        <v>22</v>
      </c>
      <c r="B15" s="44"/>
      <c r="C15" s="44"/>
      <c r="D15" s="44"/>
      <c r="E15" s="44"/>
      <c r="F15" s="44"/>
      <c r="G15" s="4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4">
    <mergeCell ref="A1:G1"/>
    <mergeCell ref="A5:D5"/>
    <mergeCell ref="A6:G6"/>
    <mergeCell ref="C7:D7"/>
    <mergeCell ref="E7:G7"/>
    <mergeCell ref="C8:D8"/>
    <mergeCell ref="E8:G8"/>
    <mergeCell ref="C9:D9"/>
    <mergeCell ref="E9:G9"/>
    <mergeCell ref="C10:D10"/>
    <mergeCell ref="E10:G10"/>
    <mergeCell ref="A12:G13"/>
    <mergeCell ref="A14:G14"/>
    <mergeCell ref="A15:G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48:38Z</dcterms:created>
  <dc:creator>SPSzW</dc:creator>
  <dc:description/>
  <dc:language>en-US</dc:language>
  <cp:lastModifiedBy>Marcin Ciećwierz</cp:lastModifiedBy>
  <cp:lastPrinted>2025-06-02T12:28:51Z</cp:lastPrinted>
  <dcterms:modified xsi:type="dcterms:W3CDTF">2025-06-02T12:28:55Z</dcterms:modified>
  <cp:revision>0</cp:revision>
  <dc:subject/>
  <dc:title/>
</cp:coreProperties>
</file>